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9" activeTab="9"/>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visible"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Unione Montana Valli Orco e Soana</t>
  </si>
  <si>
    <t xml:space="preserve">Allegato f)  al Rendiconto - Accertamenti pluriennali</t>
  </si>
  <si>
    <t xml:space="preserve">ACCERTAMENTI ASSUNTI NELL'ESERCIZIO DI RIFERIMENTO E NEGLI ESERCIZI PRECEDENTI IMPUTATI ALL'ANNO SUCCESSIVO CUI SI RIFERISCE IL RENDICONTO E SEGUENTI (Anno 2018)</t>
  </si>
  <si>
    <t xml:space="preserve">TITOLI E TIPOLOGIE DI ENTRATA</t>
  </si>
  <si>
    <t xml:space="preserve">Anno 2019</t>
  </si>
  <si>
    <t xml:space="preserve">Anno 2020</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Anno successivo a quello cui si riferisce il rendiconto</t>
  </si>
  <si>
    <t xml:space="preserve">Secondo anno successivo a quello cui si riferisce il rendiconto</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20" xfId="24" applyFont="fals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center" textRotation="0" wrapText="true" indent="0" shrinkToFit="false"/>
      <protection locked="true" hidden="false"/>
    </xf>
    <xf numFmtId="164" fontId="17" fillId="0" borderId="22" xfId="24" applyFont="true" applyBorder="true" applyAlignment="true" applyProtection="false">
      <alignment horizontal="center" vertical="center" textRotation="0" wrapText="tru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true" applyProtection="false">
      <alignment horizontal="left" vertical="bottom" textRotation="0" wrapText="false" indent="0" shrinkToFit="false"/>
      <protection locked="true" hidden="false"/>
    </xf>
    <xf numFmtId="164" fontId="4" fillId="0" borderId="25" xfId="24" applyFont="false" applyBorder="true" applyAlignment="true" applyProtection="false">
      <alignment horizontal="center" vertical="bottom" textRotation="0" wrapText="false" indent="0" shrinkToFit="false"/>
      <protection locked="true" hidden="false"/>
    </xf>
    <xf numFmtId="164" fontId="4" fillId="0" borderId="26" xfId="24" applyFont="false" applyBorder="true" applyAlignment="true" applyProtection="false">
      <alignment horizontal="center"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8" fontId="4" fillId="0" borderId="7" xfId="24" applyFont="false" applyBorder="true" applyAlignment="true" applyProtection="false">
      <alignment horizontal="center" vertical="bottom" textRotation="0" wrapText="false" indent="0" shrinkToFit="false"/>
      <protection locked="true" hidden="false"/>
    </xf>
    <xf numFmtId="164" fontId="4" fillId="0" borderId="30" xfId="24" applyFont="false" applyBorder="tru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false">
      <alignment horizontal="right" vertical="bottom" textRotation="0" wrapText="false" indent="0" shrinkToFit="false"/>
      <protection locked="true" hidden="false"/>
    </xf>
    <xf numFmtId="168" fontId="4" fillId="0" borderId="30" xfId="24" applyFont="false" applyBorder="true" applyAlignment="true" applyProtection="false">
      <alignment horizontal="right"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true" indent="0" shrinkToFit="false"/>
      <protection locked="true" hidden="false"/>
    </xf>
    <xf numFmtId="164" fontId="19" fillId="0" borderId="7"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8" fontId="17" fillId="0" borderId="3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28"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70" fontId="4" fillId="0" borderId="29" xfId="24" applyFont="false" applyBorder="true" applyAlignment="true" applyProtection="false">
      <alignment horizontal="right" vertical="bottom" textRotation="0" wrapText="fals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4" fillId="0" borderId="12" xfId="24" applyFont="false" applyBorder="true" applyAlignment="true" applyProtection="false">
      <alignment horizontal="center" vertical="bottom" textRotation="0" wrapText="false" indent="0" shrinkToFit="false"/>
      <protection locked="true" hidden="false"/>
    </xf>
    <xf numFmtId="170" fontId="4" fillId="0" borderId="27"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left" vertical="center" textRotation="0" wrapText="false" indent="0" shrinkToFit="false"/>
      <protection locked="true" hidden="false"/>
    </xf>
    <xf numFmtId="170" fontId="4" fillId="0" borderId="30" xfId="24"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right" vertical="bottom" textRotation="0" wrapText="false" indent="0" shrinkToFit="false"/>
      <protection locked="true" hidden="false"/>
    </xf>
    <xf numFmtId="164" fontId="4" fillId="0" borderId="15" xfId="24" applyFont="false" applyBorder="true" applyAlignment="true" applyProtection="false">
      <alignment horizontal="center" vertical="bottom" textRotation="0" wrapText="false" indent="0" shrinkToFit="false"/>
      <protection locked="true" hidden="false"/>
    </xf>
    <xf numFmtId="168" fontId="4" fillId="0" borderId="15" xfId="24" applyFont="false" applyBorder="true" applyAlignment="true" applyProtection="false">
      <alignment horizontal="center" vertical="bottom" textRotation="0" wrapText="false" indent="0" shrinkToFit="false"/>
      <protection locked="true" hidden="false"/>
    </xf>
    <xf numFmtId="168" fontId="17" fillId="0" borderId="33" xfId="24" applyFont="true" applyBorder="true" applyAlignment="true" applyProtection="false">
      <alignment horizontal="right" vertical="bottom" textRotation="0" wrapText="false" indent="0" shrinkToFit="false"/>
      <protection locked="true" hidden="false"/>
    </xf>
    <xf numFmtId="164" fontId="17" fillId="0" borderId="20" xfId="24" applyFont="true" applyBorder="true" applyAlignment="true" applyProtection="false">
      <alignment horizontal="general" vertical="bottom" textRotation="0" wrapText="true" indent="0" shrinkToFit="false"/>
      <protection locked="true" hidden="false"/>
    </xf>
    <xf numFmtId="164"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4" xfId="24" applyFont="true" applyBorder="true" applyAlignment="true" applyProtection="false">
      <alignment horizontal="general" vertical="bottom" textRotation="0" wrapText="true" indent="0" shrinkToFit="false"/>
      <protection locked="true" hidden="false"/>
    </xf>
    <xf numFmtId="168" fontId="4" fillId="0" borderId="12"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8" fontId="17" fillId="0" borderId="1" xfId="24"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left"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0" borderId="20" xfId="26"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4" fontId="23" fillId="0" borderId="36" xfId="26"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true" indent="0" shrinkToFit="false"/>
      <protection locked="true" hidden="false"/>
    </xf>
    <xf numFmtId="164" fontId="23" fillId="0" borderId="4"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false" applyProtection="false">
      <alignment horizontal="general" vertical="bottom" textRotation="0" wrapText="false" indent="0" shrinkToFit="false"/>
      <protection locked="true" hidden="false"/>
    </xf>
    <xf numFmtId="164" fontId="21" fillId="0" borderId="38" xfId="26" applyFont="true" applyBorder="true" applyAlignment="false" applyProtection="false">
      <alignment horizontal="general" vertical="bottom" textRotation="0" wrapText="false" indent="0" shrinkToFit="false"/>
      <protection locked="true" hidden="false"/>
    </xf>
    <xf numFmtId="164" fontId="23" fillId="0" borderId="39" xfId="26" applyFont="true" applyBorder="true" applyAlignment="true" applyProtection="false">
      <alignment horizontal="center" vertical="bottom" textRotation="0" wrapText="false" indent="0" shrinkToFit="false"/>
      <protection locked="true" hidden="false"/>
    </xf>
    <xf numFmtId="164" fontId="23" fillId="0" borderId="40" xfId="26" applyFont="true" applyBorder="true" applyAlignment="true" applyProtection="false">
      <alignment horizontal="center" vertical="bottom" textRotation="0" wrapText="false" indent="0" shrinkToFit="false"/>
      <protection locked="true" hidden="false"/>
    </xf>
    <xf numFmtId="164" fontId="21" fillId="0" borderId="41" xfId="26" applyFont="true" applyBorder="true" applyAlignment="false" applyProtection="false">
      <alignment horizontal="general" vertical="bottom" textRotation="0" wrapText="false" indent="0" shrinkToFit="false"/>
      <protection locked="true" hidden="false"/>
    </xf>
    <xf numFmtId="168"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21" fillId="0" borderId="42"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false">
      <alignment horizontal="center" vertical="bottom" textRotation="0" wrapText="false" indent="0" shrinkToFit="false"/>
      <protection locked="true" hidden="false"/>
    </xf>
    <xf numFmtId="164" fontId="21" fillId="0" borderId="8" xfId="26" applyFont="true" applyBorder="true" applyAlignment="true" applyProtection="false">
      <alignment horizontal="center" vertical="bottom" textRotation="0" wrapText="false" indent="0" shrinkToFit="false"/>
      <protection locked="true" hidden="false"/>
    </xf>
    <xf numFmtId="168" fontId="25" fillId="0" borderId="34"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fals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fals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true" indent="0" shrinkToFit="false"/>
      <protection locked="true" hidden="false"/>
    </xf>
    <xf numFmtId="164" fontId="21" fillId="0" borderId="45" xfId="26" applyFont="true" applyBorder="true" applyAlignment="false" applyProtection="false">
      <alignment horizontal="general" vertical="bottom" textRotation="0" wrapText="false" indent="0" shrinkToFit="false"/>
      <protection locked="true" hidden="false"/>
    </xf>
    <xf numFmtId="164" fontId="23" fillId="0" borderId="38" xfId="26" applyFont="true" applyBorder="true" applyAlignment="true" applyProtection="fals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1" fillId="0" borderId="20" xfId="26" applyFont="true" applyBorder="tru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true" applyProtection="false">
      <alignment horizontal="right" vertical="bottom" textRotation="0" wrapText="false" indent="0" shrinkToFit="false"/>
      <protection locked="true" hidden="false"/>
    </xf>
    <xf numFmtId="164" fontId="23" fillId="0" borderId="48" xfId="26"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false"/>
      <protection locked="true" hidden="false"/>
    </xf>
    <xf numFmtId="164" fontId="23" fillId="0" borderId="50" xfId="26" applyFont="true" applyBorder="true" applyAlignment="true" applyProtection="false">
      <alignment horizontal="center" vertical="bottom" textRotation="0" wrapText="false" indent="0" shrinkToFit="false"/>
      <protection locked="true" hidden="false"/>
    </xf>
    <xf numFmtId="164" fontId="23" fillId="0" borderId="51"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right" vertical="bottom" textRotation="0" wrapText="false" indent="0" shrinkToFit="false"/>
      <protection locked="true" hidden="false"/>
    </xf>
    <xf numFmtId="164" fontId="23" fillId="0" borderId="52" xfId="26" applyFont="true" applyBorder="true" applyAlignment="true" applyProtection="false">
      <alignment horizontal="center" vertical="bottom" textRotation="0" wrapText="false" indent="0" shrinkToFit="false"/>
      <protection locked="true" hidden="false"/>
    </xf>
    <xf numFmtId="164" fontId="23" fillId="0" borderId="53"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false">
      <alignment horizontal="right" vertical="bottom" textRotation="0" wrapText="true" indent="0" shrinkToFit="false"/>
      <protection locked="true" hidden="false"/>
    </xf>
    <xf numFmtId="164" fontId="21" fillId="0" borderId="42"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71" fontId="21" fillId="0" borderId="0" xfId="26" applyFont="true" applyBorder="fals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21" fillId="0" borderId="28" xfId="26" applyFont="true" applyBorder="true" applyAlignment="true" applyProtection="false">
      <alignment horizontal="right" vertical="bottom" textRotation="0" wrapText="false" indent="0" shrinkToFit="false"/>
      <protection locked="true" hidden="false"/>
    </xf>
    <xf numFmtId="164" fontId="21" fillId="0" borderId="54" xfId="26" applyFont="true" applyBorder="true" applyAlignment="false" applyProtection="false">
      <alignment horizontal="general" vertical="bottom" textRotation="0" wrapText="false" indent="0" shrinkToFit="false"/>
      <protection locked="true" hidden="false"/>
    </xf>
    <xf numFmtId="164" fontId="23" fillId="0" borderId="20" xfId="26" applyFont="true" applyBorder="true" applyAlignment="true" applyProtection="false">
      <alignment horizontal="right" vertical="bottom" textRotation="0" wrapText="false" indent="0" shrinkToFit="false"/>
      <protection locked="true" hidden="false"/>
    </xf>
    <xf numFmtId="168" fontId="25"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67" fontId="21" fillId="0" borderId="7" xfId="26" applyFont="true" applyBorder="true" applyAlignment="true" applyProtection="false">
      <alignment horizontal="center" vertical="bottom" textRotation="0" wrapText="false" indent="0" shrinkToFit="false"/>
      <protection locked="true" hidden="false"/>
    </xf>
    <xf numFmtId="167" fontId="21" fillId="0" borderId="8" xfId="26" applyFont="true" applyBorder="true" applyAlignment="true" applyProtection="false">
      <alignment horizontal="center" vertical="bottom" textRotation="0" wrapText="false" indent="0" shrinkToFit="false"/>
      <protection locked="true" hidden="false"/>
    </xf>
    <xf numFmtId="168" fontId="25" fillId="0" borderId="43" xfId="26" applyFont="true" applyBorder="true" applyAlignment="true" applyProtection="false">
      <alignment horizontal="right" vertical="bottom" textRotation="0" wrapText="false" indent="0" shrinkToFit="false"/>
      <protection locked="true" hidden="false"/>
    </xf>
    <xf numFmtId="167" fontId="21" fillId="0" borderId="43" xfId="26" applyFont="true" applyBorder="true" applyAlignment="true" applyProtection="false">
      <alignment horizontal="center" vertical="bottom" textRotation="0" wrapText="false" indent="0" shrinkToFit="false"/>
      <protection locked="true" hidden="false"/>
    </xf>
    <xf numFmtId="167" fontId="21" fillId="0" borderId="44" xfId="26" applyFont="true" applyBorder="true" applyAlignment="true" applyProtection="false">
      <alignment horizontal="center" vertical="bottom" textRotation="0" wrapText="false" indent="0" shrinkToFit="false"/>
      <protection locked="true" hidden="false"/>
    </xf>
    <xf numFmtId="164" fontId="23" fillId="0" borderId="38" xfId="26" applyFont="true" applyBorder="true" applyAlignment="true" applyProtection="false">
      <alignment horizontal="right" vertical="bottom" textRotation="0" wrapText="false" indent="0" shrinkToFit="false"/>
      <protection locked="true" hidden="false"/>
    </xf>
    <xf numFmtId="167" fontId="23" fillId="0" borderId="4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3" fillId="0" borderId="55" xfId="26" applyFont="true" applyBorder="true" applyAlignment="true" applyProtection="false">
      <alignment horizontal="center" vertical="center" textRotation="0" wrapText="false" indent="0" shrinkToFit="false"/>
      <protection locked="true" hidden="false"/>
    </xf>
    <xf numFmtId="164" fontId="23" fillId="0" borderId="56" xfId="26" applyFont="true" applyBorder="true" applyAlignment="true" applyProtection="false">
      <alignment horizontal="center" vertical="bottom" textRotation="0" wrapText="false" indent="0" shrinkToFit="false"/>
      <protection locked="true" hidden="false"/>
    </xf>
    <xf numFmtId="164" fontId="23" fillId="0" borderId="57"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true" applyProtection="false">
      <alignment horizontal="right" vertical="bottom" textRotation="0" wrapText="false" indent="0" shrinkToFit="false"/>
      <protection locked="true" hidden="false"/>
    </xf>
    <xf numFmtId="164" fontId="21" fillId="0" borderId="4"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true" indent="0" shrinkToFit="false"/>
      <protection locked="true" hidden="false"/>
    </xf>
    <xf numFmtId="168" fontId="25" fillId="0" borderId="58" xfId="26" applyFont="true" applyBorder="true" applyAlignment="true" applyProtection="false">
      <alignment horizontal="right" vertical="bottom" textRotation="0" wrapText="false" indent="0" shrinkToFit="false"/>
      <protection locked="true" hidden="false"/>
    </xf>
    <xf numFmtId="167" fontId="21" fillId="0" borderId="58" xfId="26" applyFont="true" applyBorder="true" applyAlignment="true" applyProtection="false">
      <alignment horizontal="center" vertical="bottom" textRotation="0" wrapText="false" indent="0" shrinkToFit="false"/>
      <protection locked="true" hidden="false"/>
    </xf>
    <xf numFmtId="167" fontId="21" fillId="0" borderId="59" xfId="26" applyFont="true" applyBorder="true" applyAlignment="true" applyProtection="false">
      <alignment horizontal="center" vertical="bottom" textRotation="0" wrapText="false" indent="0" shrinkToFit="false"/>
      <protection locked="true" hidden="false"/>
    </xf>
    <xf numFmtId="164" fontId="21" fillId="0" borderId="58" xfId="26" applyFont="true" applyBorder="true" applyAlignment="true" applyProtection="false">
      <alignment horizontal="center" vertical="bottom" textRotation="0" wrapText="false" indent="0" shrinkToFit="false"/>
      <protection locked="true" hidden="false"/>
    </xf>
    <xf numFmtId="164" fontId="21" fillId="0" borderId="59"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42" xfId="26" applyFont="true" applyBorder="true" applyAlignment="false" applyProtection="false">
      <alignment horizontal="general" vertical="bottom" textRotation="0" wrapText="false" indent="0" shrinkToFit="false"/>
      <protection locked="true" hidden="false"/>
    </xf>
    <xf numFmtId="164" fontId="21" fillId="0" borderId="60" xfId="26" applyFont="true" applyBorder="true" applyAlignment="false" applyProtection="false">
      <alignment horizontal="general" vertical="bottom" textRotation="0" wrapText="false" indent="0" shrinkToFit="false"/>
      <protection locked="true" hidden="false"/>
    </xf>
    <xf numFmtId="164" fontId="21" fillId="0" borderId="61" xfId="26" applyFont="true" applyBorder="true" applyAlignment="false" applyProtection="false">
      <alignment horizontal="general" vertical="bottom" textRotation="0" wrapText="false" indent="0" shrinkToFit="false"/>
      <protection locked="true" hidden="false"/>
    </xf>
    <xf numFmtId="164" fontId="21" fillId="0" borderId="62" xfId="26" applyFont="true" applyBorder="true" applyAlignment="false" applyProtection="false">
      <alignment horizontal="general" vertical="bottom" textRotation="0" wrapText="false" indent="0" shrinkToFit="false"/>
      <protection locked="true" hidden="false"/>
    </xf>
    <xf numFmtId="164" fontId="23" fillId="0" borderId="61" xfId="26" applyFont="true" applyBorder="true" applyAlignment="true" applyProtection="false">
      <alignment horizontal="right" vertical="bottom" textRotation="0" wrapText="false" indent="0" shrinkToFit="false"/>
      <protection locked="true" hidden="false"/>
    </xf>
    <xf numFmtId="168" fontId="15" fillId="0" borderId="58" xfId="26" applyFont="true" applyBorder="true" applyAlignment="true" applyProtection="false">
      <alignment horizontal="right" vertical="bottom" textRotation="0" wrapText="false" indent="0" shrinkToFit="false"/>
      <protection locked="true" hidden="false"/>
    </xf>
    <xf numFmtId="167" fontId="23" fillId="0" borderId="58" xfId="26" applyFont="true" applyBorder="true" applyAlignment="true" applyProtection="false">
      <alignment horizontal="center" vertical="bottom" textRotation="0" wrapText="false" indent="0" shrinkToFit="false"/>
      <protection locked="true" hidden="false"/>
    </xf>
    <xf numFmtId="167" fontId="23" fillId="0" borderId="59" xfId="26" applyFont="true" applyBorder="true" applyAlignment="true" applyProtection="false">
      <alignment horizontal="center" vertical="bottom" textRotation="0" wrapText="false" indent="0" shrinkToFit="false"/>
      <protection locked="true" hidden="false"/>
    </xf>
    <xf numFmtId="168" fontId="15" fillId="0" borderId="7" xfId="26" applyFont="true" applyBorder="true" applyAlignment="true" applyProtection="false">
      <alignment horizontal="right" vertical="bottom" textRotation="0" wrapText="false" indent="0" shrinkToFit="false"/>
      <protection locked="true" hidden="false"/>
    </xf>
    <xf numFmtId="167" fontId="23" fillId="0" borderId="7" xfId="26" applyFont="true" applyBorder="true" applyAlignment="true" applyProtection="false">
      <alignment horizontal="center" vertical="bottom" textRotation="0" wrapText="false" indent="0" shrinkToFit="false"/>
      <protection locked="true" hidden="false"/>
    </xf>
    <xf numFmtId="167" fontId="23" fillId="0" borderId="3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8" fontId="15" fillId="0" borderId="63" xfId="26" applyFont="true" applyBorder="true" applyAlignment="true" applyProtection="false">
      <alignment horizontal="right" vertical="bottom" textRotation="0" wrapText="false" indent="0" shrinkToFit="false"/>
      <protection locked="true" hidden="false"/>
    </xf>
    <xf numFmtId="167" fontId="23" fillId="0" borderId="63" xfId="26" applyFont="true" applyBorder="true" applyAlignment="true" applyProtection="false">
      <alignment horizontal="center" vertical="bottom" textRotation="0" wrapText="false" indent="0" shrinkToFit="false"/>
      <protection locked="true" hidden="false"/>
    </xf>
    <xf numFmtId="167" fontId="23" fillId="0" borderId="64"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2" fillId="0" borderId="38" xfId="25" applyFont="true" applyBorder="true" applyAlignment="true" applyProtection="false">
      <alignment horizontal="center" vertical="bottom" textRotation="0" wrapText="false" indent="0" shrinkToFit="false"/>
      <protection locked="true" hidden="false"/>
    </xf>
    <xf numFmtId="164" fontId="33" fillId="0" borderId="65" xfId="23" applyFont="true" applyBorder="true" applyAlignment="true" applyProtection="false">
      <alignment horizontal="left" vertical="center" textRotation="0" wrapText="true" indent="0" shrinkToFit="false"/>
      <protection locked="true" hidden="false"/>
    </xf>
    <xf numFmtId="164" fontId="33" fillId="0" borderId="35" xfId="23" applyFont="true" applyBorder="true" applyAlignment="true" applyProtection="false">
      <alignment horizontal="center" vertical="center" textRotation="0" wrapText="true" indent="0" shrinkToFit="false"/>
      <protection locked="true" hidden="false"/>
    </xf>
    <xf numFmtId="164" fontId="33" fillId="0" borderId="66" xfId="23" applyFont="true" applyBorder="true" applyAlignment="true" applyProtection="false">
      <alignment horizontal="center" vertical="center" textRotation="0" wrapText="true" indent="0" shrinkToFit="false"/>
      <protection locked="true" hidden="false"/>
    </xf>
    <xf numFmtId="164" fontId="33" fillId="0" borderId="45" xfId="23" applyFont="true" applyBorder="true" applyAlignment="true" applyProtection="false">
      <alignment horizontal="center" vertical="center" textRotation="0" wrapText="true" indent="0" shrinkToFit="false"/>
      <protection locked="true" hidden="false"/>
    </xf>
    <xf numFmtId="164" fontId="17" fillId="0" borderId="39" xfId="23" applyFont="true" applyBorder="true" applyAlignment="true" applyProtection="false">
      <alignment horizontal="center" vertical="center" textRotation="0" wrapText="true" indent="0" shrinkToFit="false"/>
      <protection locked="true" hidden="false"/>
    </xf>
    <xf numFmtId="164" fontId="17" fillId="0" borderId="40" xfId="23" applyFont="true" applyBorder="true" applyAlignment="true" applyProtection="false">
      <alignment horizontal="center" vertical="center" textRotation="0" wrapText="tru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center" vertical="bottom" textRotation="0" wrapText="false" indent="0" shrinkToFit="false"/>
      <protection locked="true" hidden="false"/>
    </xf>
    <xf numFmtId="170" fontId="4" fillId="0" borderId="0" xfId="23" applyFont="false" applyBorder="false" applyAlignment="true" applyProtection="false">
      <alignment horizontal="center" vertical="bottom" textRotation="0" wrapText="false" indent="0" shrinkToFit="false"/>
      <protection locked="true" hidden="false"/>
    </xf>
    <xf numFmtId="170" fontId="4" fillId="0" borderId="7" xfId="23" applyFont="false" applyBorder="true" applyAlignment="true" applyProtection="fals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center" vertical="bottom" textRotation="0" wrapText="false" indent="0" shrinkToFit="false"/>
      <protection locked="true" hidden="false"/>
    </xf>
    <xf numFmtId="170" fontId="4" fillId="0" borderId="20" xfId="23" applyFont="false" applyBorder="true" applyAlignment="true" applyProtection="false">
      <alignment horizontal="center" vertical="bottom" textRotation="0" wrapText="false" indent="0" shrinkToFit="false"/>
      <protection locked="true" hidden="false"/>
    </xf>
    <xf numFmtId="170" fontId="4" fillId="0" borderId="13" xfId="23" applyFont="false" applyBorder="true" applyAlignment="true" applyProtection="false">
      <alignment horizontal="center" vertical="bottom" textRotation="0" wrapText="false" indent="0" shrinkToFit="false"/>
      <protection locked="true" hidden="false"/>
    </xf>
    <xf numFmtId="170" fontId="4" fillId="0" borderId="29" xfId="23" applyFont="false" applyBorder="true" applyAlignment="true" applyProtection="false">
      <alignment horizontal="center" vertical="bottom" textRotation="0" wrapText="false" indent="0" shrinkToFit="false"/>
      <protection locked="true" hidden="false"/>
    </xf>
    <xf numFmtId="168" fontId="4" fillId="0" borderId="0" xfId="23" applyFont="false" applyBorder="fals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false">
      <alignment horizontal="right" vertical="bottom" textRotation="0" wrapText="false" indent="0" shrinkToFit="false"/>
      <protection locked="true" hidden="false"/>
    </xf>
    <xf numFmtId="164" fontId="4" fillId="0" borderId="67" xfId="23" applyFont="true" applyBorder="true" applyAlignment="false" applyProtection="fals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false">
      <alignment horizontal="right" vertical="bottom" textRotation="0" wrapText="false" indent="0" shrinkToFit="false"/>
      <protection locked="true" hidden="false"/>
    </xf>
    <xf numFmtId="170" fontId="4" fillId="0" borderId="2" xfId="23" applyFont="false" applyBorder="true" applyAlignment="true" applyProtection="false">
      <alignment horizontal="center" vertical="bottom" textRotation="0" wrapText="false" indent="0" shrinkToFit="false"/>
      <protection locked="true" hidden="false"/>
    </xf>
    <xf numFmtId="170" fontId="4" fillId="0" borderId="12" xfId="23" applyFont="false" applyBorder="true" applyAlignment="true" applyProtection="false">
      <alignment horizontal="center" vertical="bottom" textRotation="0" wrapText="false" indent="0" shrinkToFit="false"/>
      <protection locked="true" hidden="false"/>
    </xf>
    <xf numFmtId="170" fontId="4" fillId="0" borderId="30" xfId="23" applyFont="fals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72" fontId="4" fillId="0" borderId="1" xfId="23" applyFont="false" applyBorder="true" applyAlignment="true" applyProtection="false">
      <alignment horizontal="center" vertical="bottom" textRotation="0" wrapText="false" indent="0" shrinkToFit="false"/>
      <protection locked="true" hidden="false"/>
    </xf>
    <xf numFmtId="170" fontId="17" fillId="0" borderId="0" xfId="23" applyFont="true" applyBorder="false" applyAlignment="true" applyProtection="false">
      <alignment horizontal="center" vertical="bottom" textRotation="0" wrapText="false" indent="0" shrinkToFit="false"/>
      <protection locked="true" hidden="false"/>
    </xf>
    <xf numFmtId="170" fontId="17" fillId="0" borderId="7" xfId="23" applyFont="true" applyBorder="true" applyAlignment="true" applyProtection="false">
      <alignment horizontal="center" vertical="bottom" textRotation="0" wrapText="false" indent="0" shrinkToFit="false"/>
      <protection locked="true" hidden="false"/>
    </xf>
    <xf numFmtId="168" fontId="4" fillId="0" borderId="10" xfId="23" applyFont="false" applyBorder="true" applyAlignment="true" applyProtection="false">
      <alignment horizontal="right"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right"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fals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false" applyProtection="false">
      <alignment horizontal="general" vertical="bottom" textRotation="0" wrapText="false" indent="0" shrinkToFit="false"/>
      <protection locked="true" hidden="false"/>
    </xf>
    <xf numFmtId="168" fontId="17" fillId="0" borderId="10" xfId="23" applyFont="true" applyBorder="true" applyAlignment="true" applyProtection="false">
      <alignment horizontal="right" vertical="bottom" textRotation="0" wrapText="false" indent="0" shrinkToFit="false"/>
      <protection locked="true" hidden="false"/>
    </xf>
    <xf numFmtId="164" fontId="4" fillId="0" borderId="68" xfId="23" applyFont="false" applyBorder="true" applyAlignment="false" applyProtection="false">
      <alignment horizontal="general" vertical="bottom" textRotation="0" wrapText="false" indent="0" shrinkToFit="false"/>
      <protection locked="true" hidden="false"/>
    </xf>
    <xf numFmtId="164" fontId="17" fillId="0" borderId="69" xfId="23" applyFont="true" applyBorder="true" applyAlignment="false" applyProtection="false">
      <alignment horizontal="general" vertical="bottom" textRotation="0" wrapText="false" indent="0" shrinkToFit="false"/>
      <protection locked="true" hidden="false"/>
    </xf>
    <xf numFmtId="164" fontId="4" fillId="0" borderId="69" xfId="23" applyFont="true" applyBorder="true" applyAlignment="true" applyProtection="false">
      <alignment horizontal="center" vertical="bottom" textRotation="0" wrapText="false" indent="0" shrinkToFit="false"/>
      <protection locked="true" hidden="false"/>
    </xf>
    <xf numFmtId="170" fontId="4" fillId="0" borderId="69" xfId="23" applyFont="false" applyBorder="true" applyAlignment="true" applyProtection="false">
      <alignment horizontal="center" vertical="bottom" textRotation="0" wrapText="false" indent="0" shrinkToFit="false"/>
      <protection locked="true" hidden="false"/>
    </xf>
    <xf numFmtId="170" fontId="17" fillId="0" borderId="69" xfId="23" applyFont="true" applyBorder="true" applyAlignment="true" applyProtection="false">
      <alignment horizontal="center" vertical="bottom" textRotation="0" wrapText="false" indent="0" shrinkToFit="false"/>
      <protection locked="true" hidden="false"/>
    </xf>
    <xf numFmtId="164" fontId="23" fillId="0" borderId="70" xfId="23" applyFont="true" applyBorder="true" applyAlignment="true" applyProtection="false">
      <alignment horizontal="left" vertical="bottom" textRotation="0" wrapText="true" indent="0" shrinkToFit="false"/>
      <protection locked="true" hidden="false"/>
    </xf>
    <xf numFmtId="164" fontId="23" fillId="0" borderId="69" xfId="23" applyFont="true" applyBorder="true" applyAlignment="true" applyProtection="false">
      <alignment horizontal="left" vertical="bottom" textRotation="0" wrapText="true" indent="0" shrinkToFit="false"/>
      <protection locked="true" hidden="false"/>
    </xf>
    <xf numFmtId="164" fontId="23" fillId="0" borderId="71" xfId="23" applyFont="true" applyBorder="true" applyAlignment="true" applyProtection="false">
      <alignment horizontal="general" vertical="bottom"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6" xfId="23" applyFont="true" applyBorder="true" applyAlignment="true" applyProtection="false">
      <alignment horizontal="left"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17" fillId="0" borderId="8" xfId="23" applyFont="true" applyBorder="true" applyAlignment="true" applyProtection="fals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3" fillId="0" borderId="19" xfId="23" applyFont="true" applyBorder="true" applyAlignment="true" applyProtection="false">
      <alignment horizontal="righ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center" vertical="bottom" textRotation="0" wrapText="false" indent="0" shrinkToFit="false"/>
      <protection locked="true" hidden="false"/>
    </xf>
    <xf numFmtId="164" fontId="38" fillId="0" borderId="65" xfId="23" applyFont="true" applyBorder="true" applyAlignment="true" applyProtection="false">
      <alignment horizontal="center" vertical="center" textRotation="0" wrapText="true" indent="0" shrinkToFit="false"/>
      <protection locked="true" hidden="false"/>
    </xf>
    <xf numFmtId="164" fontId="15" fillId="0" borderId="37" xfId="23" applyFont="true" applyBorder="true" applyAlignment="true" applyProtection="false">
      <alignment horizontal="center" vertical="center" textRotation="0" wrapText="true" indent="0" shrinkToFit="false"/>
      <protection locked="true" hidden="false"/>
    </xf>
    <xf numFmtId="164" fontId="15" fillId="0" borderId="83" xfId="23" applyFont="true" applyBorder="true" applyAlignment="true" applyProtection="false">
      <alignment horizontal="center" vertical="center" textRotation="0" wrapText="true" indent="0" shrinkToFit="false"/>
      <protection locked="true" hidden="false"/>
    </xf>
    <xf numFmtId="164" fontId="39" fillId="0" borderId="81" xfId="2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3" fontId="4" fillId="0" borderId="4" xfId="23" applyFont="false" applyBorder="true" applyAlignment="true" applyProtection="false">
      <alignment horizontal="center" vertical="bottom" textRotation="0" wrapText="false" indent="0" shrinkToFit="false"/>
      <protection locked="true" hidden="false"/>
    </xf>
    <xf numFmtId="164" fontId="4" fillId="0" borderId="84" xfId="23" applyFont="false" applyBorder="true" applyAlignment="false" applyProtection="false">
      <alignment horizontal="general" vertical="bottom" textRotation="0" wrapText="false" indent="0" shrinkToFit="false"/>
      <protection locked="true" hidden="false"/>
    </xf>
    <xf numFmtId="174" fontId="4" fillId="0" borderId="8" xfId="23" applyFont="false" applyBorder="true" applyAlignment="false" applyProtection="false">
      <alignment horizontal="general" vertical="bottom" textRotation="0" wrapText="false" indent="0" shrinkToFit="false"/>
      <protection locked="true" hidden="false"/>
    </xf>
    <xf numFmtId="164" fontId="39" fillId="0" borderId="6" xfId="23" applyFont="true" applyBorder="true" applyAlignment="true" applyProtection="false">
      <alignment horizontal="general" vertical="bottom" textRotation="0" wrapText="true" indent="0" shrinkToFit="false"/>
      <protection locked="true" hidden="false"/>
    </xf>
    <xf numFmtId="164" fontId="39" fillId="0" borderId="7" xfId="23" applyFont="true" applyBorder="true" applyAlignment="true" applyProtection="false">
      <alignment horizontal="general" vertical="bottom" textRotation="0" wrapText="true" indent="0" shrinkToFit="false"/>
      <protection locked="true" hidden="false"/>
    </xf>
    <xf numFmtId="173" fontId="30" fillId="0" borderId="7" xfId="23" applyFont="true" applyBorder="true" applyAlignment="true" applyProtection="false">
      <alignment horizontal="center"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74" fontId="30" fillId="0" borderId="8" xfId="23" applyFont="true" applyBorder="true" applyAlignment="true" applyProtection="false">
      <alignment horizontal="general"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left" vertical="bottom" textRotation="0" wrapText="true" indent="0" shrinkToFit="false"/>
      <protection locked="true" hidden="false"/>
    </xf>
    <xf numFmtId="173" fontId="25" fillId="0" borderId="7" xfId="23" applyFont="true" applyBorder="true" applyAlignment="true" applyProtection="false">
      <alignment horizontal="center" vertical="bottom" textRotation="0" wrapText="true" indent="0" shrinkToFit="false"/>
      <protection locked="true" hidden="false"/>
    </xf>
    <xf numFmtId="174" fontId="25" fillId="0" borderId="8" xfId="23" applyFont="true" applyBorder="true" applyAlignment="true" applyProtection="false">
      <alignment horizontal="left" vertical="bottom" textRotation="0" wrapText="true" indent="0" shrinkToFit="false"/>
      <protection locked="true" hidden="false"/>
    </xf>
    <xf numFmtId="168" fontId="25" fillId="0" borderId="7" xfId="23" applyFont="true" applyBorder="true" applyAlignment="true" applyProtection="false">
      <alignment horizontal="right" vertical="bottom" textRotation="0" wrapText="true" indent="0" shrinkToFit="false"/>
      <protection locked="true" hidden="false"/>
    </xf>
    <xf numFmtId="174" fontId="25" fillId="0" borderId="8" xfId="23" applyFont="true" applyBorder="true" applyAlignment="true" applyProtection="false">
      <alignment horizontal="center" vertical="bottom" textRotation="0" wrapText="true" indent="0" shrinkToFit="false"/>
      <protection locked="true" hidden="false"/>
    </xf>
    <xf numFmtId="164" fontId="25" fillId="0" borderId="7" xfId="23" applyFont="true" applyBorder="true" applyAlignment="true" applyProtection="fals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false">
      <alignment horizontal="right" vertical="bottom" textRotation="0" wrapText="true" indent="0" shrinkToFit="false"/>
      <protection locked="true" hidden="false"/>
    </xf>
    <xf numFmtId="164" fontId="15" fillId="0" borderId="7" xfId="23" applyFont="true" applyBorder="true" applyAlignment="true" applyProtection="fals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fals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false">
      <alignment horizontal="center" vertical="bottom" textRotation="0" wrapText="true" indent="0" shrinkToFit="false"/>
      <protection locked="true" hidden="false"/>
    </xf>
    <xf numFmtId="168" fontId="21" fillId="0" borderId="7" xfId="23" applyFont="true" applyBorder="true" applyAlignment="true" applyProtection="false">
      <alignment horizontal="right" vertical="bottom" textRotation="0" wrapText="false" indent="0" shrinkToFit="false"/>
      <protection locked="true" hidden="false"/>
    </xf>
    <xf numFmtId="168" fontId="4" fillId="0" borderId="7" xfId="23" applyFont="false" applyBorder="true" applyAlignment="true" applyProtection="false">
      <alignment horizontal="right" vertical="bottom" textRotation="0" wrapText="false" indent="0" shrinkToFit="false"/>
      <protection locked="true" hidden="false"/>
    </xf>
    <xf numFmtId="168" fontId="4" fillId="0" borderId="34" xfId="23" applyFont="fals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left" vertical="bottom" textRotation="0" wrapText="false" indent="0" shrinkToFit="false"/>
      <protection locked="true" hidden="false"/>
    </xf>
    <xf numFmtId="168" fontId="15" fillId="0" borderId="34" xfId="23" applyFont="true" applyBorder="tru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false" indent="0" shrinkToFit="false"/>
      <protection locked="true" hidden="false"/>
    </xf>
    <xf numFmtId="168" fontId="4" fillId="0" borderId="34" xfId="23" applyFont="false" applyBorder="true" applyAlignment="true" applyProtection="true">
      <alignment horizontal="right" vertical="bottom" textRotation="0" wrapText="false" indent="0" shrinkToFit="false"/>
      <protection locked="false" hidden="false"/>
    </xf>
    <xf numFmtId="170" fontId="15"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bottom" textRotation="0" wrapText="true" indent="0" shrinkToFit="false"/>
      <protection locked="true" hidden="false"/>
    </xf>
    <xf numFmtId="164" fontId="39" fillId="0" borderId="15" xfId="23" applyFont="true" applyBorder="true" applyAlignment="true" applyProtection="false">
      <alignment horizontal="general" vertical="bottom" textRotation="0" wrapText="true" indent="0" shrinkToFit="false"/>
      <protection locked="true" hidden="false"/>
    </xf>
    <xf numFmtId="168" fontId="15" fillId="0" borderId="15" xfId="23" applyFont="true" applyBorder="true" applyAlignment="true" applyProtection="false">
      <alignment horizontal="right" vertical="bottom" textRotation="0" wrapText="true" indent="0" shrinkToFit="false"/>
      <protection locked="true" hidden="false"/>
    </xf>
    <xf numFmtId="164" fontId="39" fillId="0" borderId="6" xfId="23" applyFont="true" applyBorder="true" applyAlignment="false" applyProtection="false">
      <alignment horizontal="general" vertical="bottom" textRotation="0" wrapText="false" indent="0" shrinkToFit="false"/>
      <protection locked="true" hidden="false"/>
    </xf>
    <xf numFmtId="164" fontId="39" fillId="0" borderId="7" xfId="23" applyFont="true" applyBorder="true" applyAlignment="true" applyProtection="false">
      <alignment horizontal="left" vertical="bottom" textRotation="0" wrapText="false" indent="0" shrinkToFit="false"/>
      <protection locked="true" hidden="false"/>
    </xf>
    <xf numFmtId="168" fontId="4" fillId="0" borderId="0" xfId="23" applyFont="false" applyBorder="false" applyAlignment="true" applyProtection="false">
      <alignment horizontal="right" vertical="bottom" textRotation="0" wrapText="false" indent="0" shrinkToFit="false"/>
      <protection locked="true" hidden="false"/>
    </xf>
    <xf numFmtId="174" fontId="4" fillId="0" borderId="5" xfId="23" applyFont="false" applyBorder="true" applyAlignment="false" applyProtection="false">
      <alignment horizontal="general" vertical="bottom" textRotation="0" wrapText="false" indent="0" shrinkToFit="false"/>
      <protection locked="true" hidden="false"/>
    </xf>
    <xf numFmtId="168" fontId="25" fillId="0" borderId="7" xfId="23" applyFont="true" applyBorder="true" applyAlignment="true" applyProtection="false">
      <alignment horizontal="center" vertical="bottom" textRotation="0" wrapText="true" indent="0" shrinkToFit="false"/>
      <protection locked="true" hidden="false"/>
    </xf>
    <xf numFmtId="168" fontId="25" fillId="0" borderId="0" xfId="23" applyFont="true" applyBorder="fals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false" applyAlignment="true" applyProtection="false">
      <alignment horizontal="right" vertical="bottom" textRotation="0" wrapText="false" indent="0" shrinkToFit="false"/>
      <protection locked="true" hidden="false"/>
    </xf>
    <xf numFmtId="174" fontId="17" fillId="0" borderId="8" xfId="23" applyFont="true" applyBorder="true" applyAlignment="false" applyProtection="false">
      <alignment horizontal="general" vertical="bottom" textRotation="0" wrapText="false" indent="0" shrinkToFit="false"/>
      <protection locked="true" hidden="false"/>
    </xf>
    <xf numFmtId="164" fontId="40"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fals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false">
      <alignment horizontal="right" vertical="bottom" textRotation="0" wrapText="false" indent="0" shrinkToFit="false"/>
      <protection locked="true" hidden="false"/>
    </xf>
    <xf numFmtId="164" fontId="42" fillId="0" borderId="7" xfId="23" applyFont="true" applyBorder="true" applyAlignment="true" applyProtection="false">
      <alignment horizontal="left" vertical="bottom" textRotation="0" wrapText="false" indent="0" shrinkToFit="false"/>
      <protection locked="true" hidden="false"/>
    </xf>
    <xf numFmtId="168" fontId="15" fillId="0" borderId="38" xfId="23" applyFont="true" applyBorder="true" applyAlignment="true" applyProtection="false">
      <alignment horizontal="right" vertical="bottom" textRotation="0" wrapText="true" indent="0" shrinkToFit="false"/>
      <protection locked="true" hidden="false"/>
    </xf>
    <xf numFmtId="174" fontId="15" fillId="0" borderId="1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8" fontId="25" fillId="0" borderId="7" xfId="23" applyFont="true" applyBorder="true" applyAlignment="true" applyProtection="fals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true" applyProtection="false">
      <alignment horizontal="left" vertical="bottom" textRotation="0" wrapText="false" indent="0" shrinkToFit="false"/>
      <protection locked="true" hidden="false"/>
    </xf>
    <xf numFmtId="164" fontId="31" fillId="0" borderId="7" xfId="23" applyFont="true" applyBorder="true" applyAlignment="true" applyProtection="false">
      <alignment horizontal="right" vertical="bottom" textRotation="0" wrapText="false" indent="0" shrinkToFit="false"/>
      <protection locked="true" hidden="false"/>
    </xf>
    <xf numFmtId="164" fontId="25" fillId="0" borderId="7" xfId="23" applyFont="tru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right"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74" fontId="25" fillId="0" borderId="16" xfId="23" applyFont="true" applyBorder="true" applyAlignment="true" applyProtection="false">
      <alignment horizontal="center" vertical="bottom" textRotation="0" wrapText="true" indent="0" shrinkToFit="fals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64" fontId="39" fillId="0" borderId="0" xfId="23" applyFont="true" applyBorder="false" applyAlignment="true" applyProtection="false">
      <alignment horizontal="general" vertical="bottom" textRotation="0" wrapText="true" indent="0" shrinkToFit="false"/>
      <protection locked="true" hidden="false"/>
    </xf>
    <xf numFmtId="168" fontId="15" fillId="0" borderId="4" xfId="23" applyFont="true" applyBorder="true" applyAlignment="true" applyProtection="false">
      <alignment horizontal="right" vertical="bottom" textRotation="0" wrapText="true" indent="0" shrinkToFit="false"/>
      <protection locked="true" hidden="false"/>
    </xf>
    <xf numFmtId="168" fontId="15" fillId="0" borderId="0" xfId="23" applyFont="true" applyBorder="false" applyAlignment="true" applyProtection="false">
      <alignment horizontal="right" vertical="bottom" textRotation="0" wrapText="true" indent="0" shrinkToFit="false"/>
      <protection locked="true" hidden="false"/>
    </xf>
    <xf numFmtId="164" fontId="39" fillId="0" borderId="34" xfId="23" applyFont="true" applyBorder="true" applyAlignment="true" applyProtection="false">
      <alignment horizontal="left" vertical="bottom" textRotation="0" wrapText="false" indent="0" shrinkToFit="false"/>
      <protection locked="true" hidden="false"/>
    </xf>
    <xf numFmtId="164" fontId="39" fillId="0" borderId="34" xfId="23" applyFont="true" applyBorder="true" applyAlignment="true" applyProtection="false">
      <alignment horizontal="general" vertical="bottom" textRotation="0" wrapText="tru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29" fillId="0" borderId="36"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74" fontId="15" fillId="0" borderId="83" xfId="23"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38" xfId="23" applyFont="false" applyBorder="true" applyAlignment="false" applyProtection="false">
      <alignment horizontal="general" vertical="bottom" textRotation="0" wrapText="false" indent="0" shrinkToFit="false"/>
      <protection locked="true" hidden="false"/>
    </xf>
    <xf numFmtId="173" fontId="4" fillId="0" borderId="38" xfId="23" applyFont="false" applyBorder="tru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30" fillId="0" borderId="4" xfId="23" applyFont="true" applyBorder="true" applyAlignment="true" applyProtection="false">
      <alignment horizontal="center" vertical="center" textRotation="0" wrapText="true" indent="0" shrinkToFit="false"/>
      <protection locked="true" hidden="false"/>
    </xf>
    <xf numFmtId="168" fontId="18" fillId="0" borderId="8"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fals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false">
      <alignment horizontal="right" vertical="bottom" textRotation="0" wrapText="false" indent="0" shrinkToFit="false"/>
      <protection locked="true" hidden="false"/>
    </xf>
    <xf numFmtId="168" fontId="41" fillId="0" borderId="3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left" vertical="bottom" textRotation="0" wrapText="false" indent="0" shrinkToFit="false"/>
      <protection locked="true" hidden="false"/>
    </xf>
    <xf numFmtId="164" fontId="4" fillId="0" borderId="18" xfId="23" applyFont="fals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fals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42" xfId="23" applyFont="false" applyBorder="true" applyAlignment="true" applyProtection="true">
      <alignment horizontal="right" vertical="bottom" textRotation="0" wrapText="false" indent="0" shrinkToFit="false"/>
      <protection locked="fals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8" fontId="4" fillId="0" borderId="42" xfId="23" applyFont="false" applyBorder="true" applyAlignment="true" applyProtection="fals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fals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false" applyAlignment="true" applyProtection="false">
      <alignment horizontal="center" vertical="bottom" textRotation="0" wrapText="false" indent="0" shrinkToFit="false"/>
      <protection locked="true" hidden="false"/>
    </xf>
    <xf numFmtId="168" fontId="23"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fals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fals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fals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50" fillId="0" borderId="111" xfId="23" applyFont="true" applyBorder="true" applyAlignment="fals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false" applyProtection="false">
      <alignment horizontal="general" vertical="bottom" textRotation="0" wrapText="false" indent="0" shrinkToFit="false"/>
      <protection locked="true" hidden="false"/>
    </xf>
    <xf numFmtId="164" fontId="46" fillId="3" borderId="112" xfId="23" applyFont="true" applyBorder="true" applyAlignment="true" applyProtection="false">
      <alignment horizontal="left" vertical="bottom" textRotation="0" wrapText="false" indent="0" shrinkToFit="false"/>
      <protection locked="true" hidden="false"/>
    </xf>
    <xf numFmtId="168" fontId="51" fillId="3" borderId="113" xfId="27" applyFont="true" applyBorder="true" applyAlignment="true" applyProtection="false">
      <alignment horizontal="center" vertical="bottom" textRotation="180" wrapText="true" indent="0" shrinkToFit="false"/>
      <protection locked="true" hidden="false"/>
    </xf>
    <xf numFmtId="168" fontId="51" fillId="3" borderId="114" xfId="27" applyFont="true" applyBorder="true" applyAlignment="true" applyProtection="false">
      <alignment horizontal="center" vertical="bottom" textRotation="180" wrapText="true" indent="0" shrinkToFit="false"/>
      <protection locked="true" hidden="false"/>
    </xf>
    <xf numFmtId="168" fontId="51" fillId="3" borderId="115" xfId="27" applyFont="true" applyBorder="true" applyAlignment="true" applyProtection="false">
      <alignment horizontal="center" vertical="bottom" textRotation="180" wrapText="true" indent="0" shrinkToFit="false"/>
      <protection locked="true" hidden="false"/>
    </xf>
    <xf numFmtId="168" fontId="51" fillId="3" borderId="116" xfId="27" applyFont="true" applyBorder="true" applyAlignment="true" applyProtection="false">
      <alignment horizontal="center" vertical="bottom" textRotation="180" wrapText="true" indent="0" shrinkToFit="false"/>
      <protection locked="true" hidden="false"/>
    </xf>
    <xf numFmtId="168" fontId="51" fillId="3" borderId="112" xfId="27" applyFont="true" applyBorder="true" applyAlignment="true" applyProtection="false">
      <alignment horizontal="center" vertical="bottom" textRotation="180" wrapText="true" indent="0" shrinkToFit="false"/>
      <protection locked="true" hidden="false"/>
    </xf>
    <xf numFmtId="168" fontId="51" fillId="3" borderId="117" xfId="27" applyFont="true" applyBorder="true" applyAlignment="true" applyProtection="false">
      <alignment horizontal="center" vertical="bottom" textRotation="180" wrapText="true" indent="0" shrinkToFit="false"/>
      <protection locked="true" hidden="false"/>
    </xf>
    <xf numFmtId="168" fontId="15" fillId="3" borderId="112" xfId="27" applyFont="true" applyBorder="true" applyAlignment="true" applyProtection="false">
      <alignment horizontal="center" vertical="bottom" textRotation="180" wrapText="true" indent="0" shrinkToFit="false"/>
      <protection locked="true" hidden="false"/>
    </xf>
    <xf numFmtId="168" fontId="15" fillId="3" borderId="117" xfId="27" applyFont="true" applyBorder="true" applyAlignment="true" applyProtection="false">
      <alignment horizontal="center" vertical="bottom" textRotation="18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1" fillId="0" borderId="21" xfId="25" applyFont="true" applyBorder="true" applyAlignment="true" applyProtection="false">
      <alignment horizontal="center" vertical="center" textRotation="0" wrapText="false" indent="0" shrinkToFit="false"/>
      <protection locked="true" hidden="false"/>
    </xf>
    <xf numFmtId="164" fontId="41" fillId="0" borderId="22" xfId="25" applyFont="true" applyBorder="true" applyAlignment="true" applyProtection="false">
      <alignment horizontal="center" vertical="center" textRotation="0" wrapText="false" indent="0" shrinkToFit="false"/>
      <protection locked="true" hidden="false"/>
    </xf>
    <xf numFmtId="164" fontId="41" fillId="0" borderId="66"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41" fillId="0" borderId="6" xfId="25" applyFont="true" applyBorder="true" applyAlignment="false" applyProtection="false">
      <alignment horizontal="general" vertical="bottom"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8" fontId="41" fillId="0" borderId="1"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false">
      <alignment horizontal="center" vertical="center" textRotation="0" wrapText="false" indent="0" shrinkToFit="false"/>
      <protection locked="true" hidden="false"/>
    </xf>
    <xf numFmtId="164" fontId="41" fillId="0" borderId="9" xfId="25" applyFont="true" applyBorder="true" applyAlignment="true" applyProtection="fals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false">
      <alignment horizontal="center" vertical="center" textRotation="0" wrapText="false" indent="0" shrinkToFit="false"/>
      <protection locked="true" hidden="false"/>
    </xf>
    <xf numFmtId="164" fontId="41" fillId="0" borderId="6"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false">
      <alignment horizontal="center" vertical="center" textRotation="0" wrapText="false" indent="0" shrinkToFit="false"/>
      <protection locked="true" hidden="false"/>
    </xf>
    <xf numFmtId="164" fontId="41" fillId="0" borderId="39" xfId="25" applyFont="true" applyBorder="true" applyAlignment="true" applyProtection="false">
      <alignment horizontal="center" vertical="center" textRotation="0" wrapText="false" indent="0" shrinkToFit="false"/>
      <protection locked="true" hidden="false"/>
    </xf>
    <xf numFmtId="168" fontId="41" fillId="0" borderId="4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1" fillId="0" borderId="30" xfId="25" applyFont="true" applyBorder="true" applyAlignment="true" applyProtection="false">
      <alignment horizontal="right" vertical="bottom" textRotation="0" wrapText="false" indent="0" shrinkToFit="false"/>
      <protection locked="true" hidden="false"/>
    </xf>
    <xf numFmtId="168" fontId="41" fillId="0" borderId="23" xfId="25" applyFont="true" applyBorder="true" applyAlignment="true" applyProtection="fals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right" vertical="bottom" textRotation="0" wrapText="false" indent="0" shrinkToFit="false"/>
      <protection locked="true" hidden="false"/>
    </xf>
    <xf numFmtId="168" fontId="4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8" fontId="41" fillId="0" borderId="66"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center" vertical="center" textRotation="0" wrapText="false" indent="0" shrinkToFit="false"/>
      <protection locked="true" hidden="false"/>
    </xf>
    <xf numFmtId="164" fontId="41" fillId="0" borderId="6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left" vertical="center" textRotation="0" wrapText="tru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73" fontId="4" fillId="0" borderId="4" xfId="23" applyFont="false" applyBorder="true" applyAlignment="true" applyProtection="false">
      <alignment horizontal="center" vertical="center" textRotation="0" wrapText="false" indent="0" shrinkToFit="false"/>
      <protection locked="true" hidden="false"/>
    </xf>
    <xf numFmtId="164" fontId="4" fillId="0" borderId="84" xfId="23" applyFont="false" applyBorder="true" applyAlignment="true" applyProtection="false">
      <alignment horizontal="general" vertical="center" textRotation="0" wrapText="false" indent="0" shrinkToFit="false"/>
      <protection locked="true" hidden="false"/>
    </xf>
    <xf numFmtId="174" fontId="4" fillId="0" borderId="8" xfId="23" applyFont="fals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left"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73" fontId="30" fillId="0" borderId="7" xfId="23" applyFont="true" applyBorder="true" applyAlignment="true" applyProtection="false">
      <alignment horizontal="center" vertical="center" textRotation="0" wrapText="tru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74" fontId="30" fillId="0" borderId="8"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73" fontId="25" fillId="0" borderId="7" xfId="23" applyFont="true" applyBorder="true" applyAlignment="true" applyProtection="false">
      <alignment horizontal="center" vertical="center" textRotation="0" wrapText="true" indent="0" shrinkToFit="false"/>
      <protection locked="true" hidden="false"/>
    </xf>
    <xf numFmtId="174" fontId="25" fillId="0" borderId="8" xfId="23" applyFont="true" applyBorder="true" applyAlignment="true" applyProtection="false">
      <alignment horizontal="left"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right" vertical="center" textRotation="0" wrapText="tru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8" fontId="25" fillId="0" borderId="34" xfId="23" applyFont="true" applyBorder="true" applyAlignment="true" applyProtection="false">
      <alignment horizontal="right"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right"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false">
      <alignment horizontal="right" vertical="center" textRotation="0" wrapText="true" indent="0" shrinkToFit="false"/>
      <protection locked="true" hidden="false"/>
    </xf>
    <xf numFmtId="168" fontId="30" fillId="0" borderId="34" xfId="23" applyFont="true" applyBorder="true" applyAlignment="true" applyProtection="false">
      <alignment horizontal="right" vertical="center" textRotation="0" wrapText="true" indent="0" shrinkToFit="false"/>
      <protection locked="true" hidden="false"/>
    </xf>
    <xf numFmtId="174" fontId="30" fillId="0" borderId="8"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right" vertical="center" textRotation="0" wrapText="true" indent="0" shrinkToFit="false"/>
      <protection locked="true" hidden="false"/>
    </xf>
    <xf numFmtId="168" fontId="15" fillId="0" borderId="7" xfId="23" applyFont="true" applyBorder="true" applyAlignment="true" applyProtection="false">
      <alignment horizontal="right" vertical="center" textRotation="0" wrapText="true" indent="0" shrinkToFit="false"/>
      <protection locked="true" hidden="false"/>
    </xf>
    <xf numFmtId="168" fontId="15" fillId="0" borderId="34" xfId="23" applyFont="true" applyBorder="true" applyAlignment="true" applyProtection="false">
      <alignment horizontal="right" vertical="center" textRotation="0" wrapText="true" indent="0" shrinkToFit="false"/>
      <protection locked="true" hidden="false"/>
    </xf>
    <xf numFmtId="174" fontId="15" fillId="0" borderId="8" xfId="23" applyFont="true" applyBorder="true" applyAlignment="true" applyProtection="fals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8" fontId="4" fillId="0" borderId="34" xfId="23" applyFont="false" applyBorder="true" applyAlignment="true" applyProtection="false">
      <alignment horizontal="right"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general" vertical="center" textRotation="0" wrapText="true" indent="0" shrinkToFit="false"/>
      <protection locked="true" hidden="false"/>
    </xf>
    <xf numFmtId="164" fontId="39" fillId="0" borderId="15" xfId="23" applyFont="true" applyBorder="true" applyAlignment="true" applyProtection="false">
      <alignment horizontal="left"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8" fontId="15" fillId="0" borderId="15" xfId="23" applyFont="true" applyBorder="true" applyAlignment="true" applyProtection="false">
      <alignment horizontal="right" vertical="center" textRotation="0" wrapText="tru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4" fontId="39" fillId="0" borderId="7" xfId="23" applyFont="true" applyBorder="true" applyAlignment="true" applyProtection="false">
      <alignment horizontal="left" vertical="center" textRotation="0" wrapText="false" indent="0" shrinkToFit="false"/>
      <protection locked="true" hidden="false"/>
    </xf>
    <xf numFmtId="164" fontId="39" fillId="0" borderId="7" xfId="23" applyFont="true" applyBorder="true" applyAlignment="true" applyProtection="false">
      <alignment horizontal="center" vertical="center" textRotation="0" wrapText="false" indent="0" shrinkToFit="false"/>
      <protection locked="true" hidden="false"/>
    </xf>
    <xf numFmtId="168" fontId="4" fillId="0" borderId="7" xfId="23" applyFont="false" applyBorder="true" applyAlignment="true" applyProtection="false">
      <alignment horizontal="right" vertical="center" textRotation="0" wrapText="false" indent="0" shrinkToFit="false"/>
      <protection locked="true" hidden="false"/>
    </xf>
    <xf numFmtId="168" fontId="4" fillId="0" borderId="0" xfId="23" applyFont="false" applyBorder="false" applyAlignment="true" applyProtection="false">
      <alignment horizontal="right" vertical="center" textRotation="0" wrapText="false" indent="0" shrinkToFit="false"/>
      <protection locked="true" hidden="false"/>
    </xf>
    <xf numFmtId="174" fontId="4" fillId="0" borderId="5" xfId="23" applyFont="false" applyBorder="true" applyAlignment="true" applyProtection="false">
      <alignment horizontal="general" vertical="center" textRotation="0" wrapText="false" indent="0" shrinkToFit="false"/>
      <protection locked="true" hidden="false"/>
    </xf>
    <xf numFmtId="168" fontId="25" fillId="0" borderId="7"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8" fontId="30" fillId="0" borderId="7" xfId="23" applyFont="true" applyBorder="true" applyAlignment="true" applyProtection="false">
      <alignment horizontal="center" vertical="center" textRotation="0" wrapText="true" indent="0" shrinkToFit="false"/>
      <protection locked="true" hidden="false"/>
    </xf>
    <xf numFmtId="168" fontId="15" fillId="0" borderId="0" xfId="23" applyFont="true" applyBorder="false" applyAlignment="true" applyProtection="false">
      <alignment horizontal="right" vertical="center" textRotation="0" wrapText="true" indent="0" shrinkToFit="false"/>
      <protection locked="true" hidden="false"/>
    </xf>
    <xf numFmtId="168" fontId="30" fillId="0" borderId="0" xfId="23" applyFont="true" applyBorder="fals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true" applyProtection="false">
      <alignment horizontal="center" vertical="center" textRotation="0" wrapText="false" indent="0" shrinkToFit="false"/>
      <protection locked="true" hidden="false"/>
    </xf>
    <xf numFmtId="168" fontId="31" fillId="0" borderId="7"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false">
      <alignment horizontal="right" vertical="center" textRotation="0" wrapText="false" indent="0" shrinkToFit="false"/>
      <protection locked="true" hidden="false"/>
    </xf>
    <xf numFmtId="168" fontId="18" fillId="0" borderId="7"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8" fontId="41" fillId="0" borderId="7" xfId="23" applyFont="true" applyBorder="true" applyAlignment="true" applyProtection="false">
      <alignment horizontal="right" vertical="center" textRotation="0" wrapText="false" indent="0" shrinkToFit="false"/>
      <protection locked="true" hidden="false"/>
    </xf>
    <xf numFmtId="168" fontId="15" fillId="0" borderId="38" xfId="23" applyFont="true" applyBorder="true" applyAlignment="true" applyProtection="false">
      <alignment horizontal="right" vertical="center" textRotation="0" wrapText="true" indent="0" shrinkToFit="false"/>
      <protection locked="true" hidden="false"/>
    </xf>
    <xf numFmtId="174" fontId="15" fillId="0" borderId="16" xfId="23" applyFont="true" applyBorder="true" applyAlignment="true" applyProtection="false">
      <alignment horizontal="center"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4" fillId="0" borderId="7" xfId="23" applyFont="false" applyBorder="true" applyAlignment="true" applyProtection="false">
      <alignment horizontal="left"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right" vertical="center" textRotation="0" wrapText="false" indent="0" shrinkToFit="false"/>
      <protection locked="true" hidden="false"/>
    </xf>
    <xf numFmtId="164" fontId="31" fillId="0" borderId="7" xfId="23" applyFont="true" applyBorder="true" applyAlignment="true" applyProtection="false">
      <alignment horizontal="left" vertical="center" textRotation="0" wrapText="true" indent="0" shrinkToFit="false"/>
      <protection locked="true" hidden="false"/>
    </xf>
    <xf numFmtId="164" fontId="31"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righ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right" vertical="center" textRotation="0" wrapText="false" indent="0" shrinkToFit="false"/>
      <protection locked="true" hidden="false"/>
    </xf>
    <xf numFmtId="164" fontId="30" fillId="0" borderId="7"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false" indent="0" shrinkToFit="false"/>
      <protection locked="true" hidden="false"/>
    </xf>
    <xf numFmtId="164" fontId="39" fillId="0" borderId="82" xfId="23" applyFont="true" applyBorder="true" applyAlignment="true" applyProtection="false">
      <alignment horizontal="general"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74" fontId="25" fillId="0" borderId="16"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8" fontId="15" fillId="0" borderId="4" xfId="23" applyFont="true" applyBorder="true" applyAlignment="true" applyProtection="false">
      <alignment horizontal="right" vertical="center" textRotation="0" wrapText="true" indent="0" shrinkToFit="false"/>
      <protection locked="true" hidden="false"/>
    </xf>
    <xf numFmtId="164" fontId="39" fillId="0" borderId="34"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9" fillId="0" borderId="34" xfId="23" applyFont="true" applyBorder="true" applyAlignment="true" applyProtection="false">
      <alignment horizontal="general" vertical="center" textRotation="0" wrapText="tru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right" vertical="center" textRotation="0" wrapText="false" indent="0" shrinkToFit="false"/>
      <protection locked="true" hidden="false"/>
    </xf>
    <xf numFmtId="164" fontId="29" fillId="0" borderId="37" xfId="23" applyFont="true" applyBorder="true" applyAlignment="true" applyProtection="false">
      <alignment horizontal="right" vertical="center" textRotation="0" wrapText="false" indent="0" shrinkToFit="false"/>
      <protection locked="true" hidden="false"/>
    </xf>
    <xf numFmtId="164" fontId="29" fillId="0" borderId="36" xfId="23" applyFont="true" applyBorder="true" applyAlignment="true" applyProtection="false">
      <alignment horizontal="right" vertical="center" textRotation="0" wrapText="false" indent="0" shrinkToFit="false"/>
      <protection locked="true" hidden="false"/>
    </xf>
    <xf numFmtId="168" fontId="17" fillId="0" borderId="37" xfId="23" applyFont="true" applyBorder="true" applyAlignment="true" applyProtection="false">
      <alignment horizontal="right" vertical="center" textRotation="0" wrapText="false" indent="0" shrinkToFit="false"/>
      <protection locked="true" hidden="false"/>
    </xf>
    <xf numFmtId="168" fontId="17" fillId="0" borderId="48" xfId="23" applyFont="true" applyBorder="true" applyAlignment="true" applyProtection="false">
      <alignment horizontal="right" vertical="center" textRotation="0" wrapText="false" indent="0" shrinkToFit="false"/>
      <protection locked="true" hidden="false"/>
    </xf>
    <xf numFmtId="174" fontId="15" fillId="0" borderId="83"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17" fillId="0" borderId="69" xfId="23" applyFont="true" applyBorder="true" applyAlignment="true" applyProtection="false">
      <alignment horizontal="right" vertical="bottom" textRotation="0" wrapText="false" indent="0" shrinkToFit="false"/>
      <protection locked="true" hidden="false"/>
    </xf>
    <xf numFmtId="168" fontId="41" fillId="0" borderId="83" xfId="23" applyFont="true" applyBorder="true" applyAlignment="true" applyProtection="false">
      <alignment horizontal="center" vertical="center" textRotation="0" wrapText="false" indent="0" shrinkToFit="false"/>
      <protection locked="true" hidden="false"/>
    </xf>
    <xf numFmtId="168" fontId="4" fillId="0" borderId="8" xfId="23"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3" fillId="0" borderId="84" xfId="26" applyFont="true" applyBorder="true" applyAlignment="true" applyProtection="false">
      <alignment horizontal="center" vertical="bottom" textRotation="0" wrapText="false" indent="0" shrinkToFit="false"/>
      <protection locked="true" hidden="false"/>
    </xf>
    <xf numFmtId="164" fontId="23" fillId="0" borderId="121" xfId="26" applyFont="true" applyBorder="true" applyAlignment="true" applyProtection="false">
      <alignment horizontal="center" vertical="bottom" textRotation="0" wrapText="false" indent="0" shrinkToFit="false"/>
      <protection locked="true" hidden="false"/>
    </xf>
    <xf numFmtId="164" fontId="23" fillId="0" borderId="122" xfId="26" applyFont="true" applyBorder="true" applyAlignment="true" applyProtection="false">
      <alignment horizontal="center" vertical="bottom" textRotation="0" wrapText="false" indent="0" shrinkToFit="false"/>
      <protection locked="true" hidden="false"/>
    </xf>
    <xf numFmtId="164" fontId="23" fillId="0" borderId="78" xfId="26" applyFont="true" applyBorder="true" applyAlignment="true" applyProtection="false">
      <alignment horizontal="center" vertical="bottom" textRotation="0" wrapText="false" indent="0" shrinkToFit="false"/>
      <protection locked="true" hidden="false"/>
    </xf>
    <xf numFmtId="164" fontId="21" fillId="0" borderId="121" xfId="26" applyFont="true" applyBorder="true" applyAlignment="true" applyProtection="false">
      <alignment horizontal="center" vertical="bottom" textRotation="0" wrapText="false" indent="0" shrinkToFit="false"/>
      <protection locked="true" hidden="false"/>
    </xf>
    <xf numFmtId="164" fontId="21" fillId="0" borderId="34" xfId="26" applyFont="true" applyBorder="true" applyAlignment="true" applyProtection="false">
      <alignment horizontal="center" vertical="bottom" textRotation="0" wrapText="false" indent="0" shrinkToFit="false"/>
      <protection locked="true" hidden="false"/>
    </xf>
    <xf numFmtId="167" fontId="23" fillId="0" borderId="87" xfId="26" applyFont="true" applyBorder="true" applyAlignment="true" applyProtection="fals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false">
      <alignment horizontal="center" vertical="bottom" textRotation="0" wrapText="false" indent="0" shrinkToFit="false"/>
      <protection locked="true" hidden="false"/>
    </xf>
    <xf numFmtId="164" fontId="21" fillId="0" borderId="120" xfId="26" applyFont="true" applyBorder="true" applyAlignment="true" applyProtection="false">
      <alignment horizontal="center" vertical="bottom" textRotation="0" wrapText="false" indent="0" shrinkToFit="false"/>
      <protection locked="true" hidden="false"/>
    </xf>
    <xf numFmtId="167" fontId="23" fillId="0" borderId="34" xfId="26" applyFont="true" applyBorder="true" applyAlignment="true" applyProtection="false">
      <alignment horizontal="center" vertical="bottom" textRotation="0" wrapText="false" indent="0" shrinkToFit="false"/>
      <protection locked="true" hidden="false"/>
    </xf>
    <xf numFmtId="167" fontId="21" fillId="0" borderId="119" xfId="26" applyFont="true" applyBorder="true" applyAlignment="true" applyProtection="false">
      <alignment horizontal="center" vertical="bottom" textRotation="0" wrapText="false" indent="0" shrinkToFit="false"/>
      <protection locked="true" hidden="false"/>
    </xf>
    <xf numFmtId="167" fontId="21" fillId="0" borderId="120" xfId="26" applyFont="true" applyBorder="true" applyAlignment="true" applyProtection="fals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false">
      <alignment horizontal="center" vertical="bottom" textRotation="0" wrapText="false" indent="0" shrinkToFit="false"/>
      <protection locked="true" hidden="false"/>
    </xf>
    <xf numFmtId="164" fontId="21" fillId="0" borderId="64" xfId="26" applyFont="true" applyBorder="true" applyAlignment="true" applyProtection="false">
      <alignment horizontal="center" vertical="bottom" textRotation="0" wrapText="false" indent="0" shrinkToFit="false"/>
      <protection locked="true" hidden="false"/>
    </xf>
    <xf numFmtId="164" fontId="23" fillId="0" borderId="69" xfId="26"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bottom" textRotation="0" wrapText="false" indent="0" shrinkToFit="false"/>
      <protection locked="true" hidden="false"/>
    </xf>
    <xf numFmtId="164" fontId="23" fillId="0" borderId="16" xfId="26" applyFont="true" applyBorder="true" applyAlignment="true" applyProtection="false">
      <alignment horizontal="center" vertical="bottom" textRotation="0" wrapText="false" indent="0" shrinkToFit="false"/>
      <protection locked="true" hidden="false"/>
    </xf>
    <xf numFmtId="168" fontId="15" fillId="0" borderId="43" xfId="26" applyFont="true" applyBorder="true" applyAlignment="true" applyProtection="false">
      <alignment horizontal="right" vertical="bottom" textRotation="0" wrapText="fals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58" activeCellId="0" sqref="G58"/>
    </sheetView>
  </sheetViews>
  <sheetFormatPr defaultColWidth="9.32421875" defaultRowHeight="15" zeroHeight="false" outlineLevelRow="0" outlineLevelCol="0"/>
  <cols>
    <col collapsed="false" customWidth="false" hidden="false" outlineLevel="0" max="1" min="1" style="500" width="9.32"/>
    <col collapsed="false" customWidth="true" hidden="false" outlineLevel="0" max="2" min="2" style="108" width="108.82"/>
    <col collapsed="false" customWidth="true" hidden="false" outlineLevel="0" max="3" min="3" style="108" width="20.65"/>
    <col collapsed="false" customWidth="true" hidden="false" outlineLevel="0" max="4" min="4" style="500" width="15.49"/>
    <col collapsed="false" customWidth="true" hidden="false" outlineLevel="0" max="5" min="5" style="108" width="19.49"/>
    <col collapsed="false" customWidth="true" hidden="false" outlineLevel="0" max="6" min="6" style="108" width="19.15"/>
    <col collapsed="false" customWidth="true" hidden="false" outlineLevel="0" max="7" min="7" style="108" width="21.15"/>
    <col collapsed="false" customWidth="true" hidden="false" outlineLevel="0" max="8" min="8" style="108" width="13.65"/>
    <col collapsed="false" customWidth="true" hidden="false" outlineLevel="0" max="9" min="9" style="108" width="12.32"/>
    <col collapsed="false" customWidth="true" hidden="false" outlineLevel="0" max="10" min="10" style="108" width="12.49"/>
    <col collapsed="false" customWidth="true" hidden="false" outlineLevel="0" max="11" min="11" style="108" width="15.15"/>
    <col collapsed="false" customWidth="false" hidden="false" outlineLevel="0" max="257" min="12" style="108" width="9.32"/>
  </cols>
  <sheetData>
    <row r="1" customFormat="false" ht="15" hidden="false" customHeight="true" outlineLevel="0" collapsed="false">
      <c r="A1" s="501"/>
      <c r="B1" s="501"/>
      <c r="C1" s="501"/>
      <c r="D1" s="501"/>
      <c r="E1" s="501"/>
      <c r="F1" s="501"/>
      <c r="G1" s="501"/>
    </row>
    <row r="2" customFormat="false" ht="24.95" hidden="false" customHeight="true" outlineLevel="0" collapsed="false">
      <c r="A2" s="45" t="s">
        <v>899</v>
      </c>
      <c r="B2" s="45"/>
      <c r="C2" s="45"/>
      <c r="D2" s="45"/>
      <c r="E2" s="45"/>
      <c r="F2" s="45"/>
      <c r="G2" s="45"/>
    </row>
    <row r="3" s="469" customFormat="true" ht="15" hidden="false" customHeight="true" outlineLevel="0" collapsed="false">
      <c r="A3" s="46" t="s">
        <v>900</v>
      </c>
      <c r="B3" s="46"/>
      <c r="C3" s="46"/>
      <c r="D3" s="46"/>
      <c r="E3" s="46"/>
      <c r="F3" s="46"/>
      <c r="G3" s="46"/>
    </row>
    <row r="4" s="469" customFormat="true" ht="42" hidden="false" customHeight="true" outlineLevel="0" collapsed="false">
      <c r="A4" s="475" t="s">
        <v>901</v>
      </c>
      <c r="B4" s="475"/>
      <c r="C4" s="475"/>
      <c r="D4" s="475"/>
      <c r="E4" s="475"/>
      <c r="F4" s="475"/>
      <c r="G4" s="475"/>
    </row>
    <row r="5" customFormat="false" ht="53.25" hidden="false" customHeight="true" outlineLevel="0" collapsed="false">
      <c r="A5" s="502" t="s">
        <v>902</v>
      </c>
      <c r="B5" s="502"/>
      <c r="C5" s="503" t="s">
        <v>903</v>
      </c>
      <c r="D5" s="503"/>
      <c r="E5" s="323" t="s">
        <v>904</v>
      </c>
      <c r="F5" s="323"/>
      <c r="G5" s="504" t="s">
        <v>905</v>
      </c>
    </row>
    <row r="6" customFormat="false" ht="15" hidden="false" customHeight="true" outlineLevel="0" collapsed="false">
      <c r="A6" s="502"/>
      <c r="B6" s="502"/>
      <c r="C6" s="505" t="s">
        <v>906</v>
      </c>
      <c r="D6" s="506" t="s">
        <v>907</v>
      </c>
      <c r="E6" s="506" t="s">
        <v>908</v>
      </c>
      <c r="F6" s="506" t="s">
        <v>907</v>
      </c>
      <c r="G6" s="507" t="s">
        <v>909</v>
      </c>
      <c r="H6" s="372" t="s">
        <v>910</v>
      </c>
      <c r="I6" s="372"/>
      <c r="J6" s="372"/>
      <c r="K6" s="372"/>
      <c r="L6" s="372"/>
      <c r="M6" s="372"/>
      <c r="N6" s="372"/>
      <c r="O6" s="372"/>
      <c r="P6" s="372"/>
      <c r="Q6" s="372"/>
    </row>
    <row r="7" customFormat="false" ht="55.5" hidden="false" customHeight="true" outlineLevel="0" collapsed="false">
      <c r="A7" s="502"/>
      <c r="B7" s="502"/>
      <c r="C7" s="505"/>
      <c r="D7" s="506"/>
      <c r="E7" s="506"/>
      <c r="F7" s="506"/>
      <c r="G7" s="507"/>
      <c r="H7" s="372"/>
      <c r="I7" s="372"/>
      <c r="J7" s="372"/>
      <c r="K7" s="372"/>
      <c r="L7" s="372"/>
      <c r="M7" s="372"/>
      <c r="N7" s="372"/>
      <c r="O7" s="372"/>
      <c r="P7" s="372"/>
      <c r="Q7" s="372"/>
    </row>
    <row r="8" customFormat="false" ht="27.75" hidden="false" customHeight="true" outlineLevel="0" collapsed="false">
      <c r="A8" s="508"/>
      <c r="B8" s="509"/>
      <c r="C8" s="510"/>
      <c r="D8" s="511"/>
      <c r="E8" s="510"/>
      <c r="F8" s="511"/>
      <c r="G8" s="512"/>
    </row>
    <row r="9" customFormat="false" ht="15" hidden="false" customHeight="false" outlineLevel="0" collapsed="false">
      <c r="A9" s="513"/>
      <c r="B9" s="514" t="s">
        <v>911</v>
      </c>
      <c r="D9" s="515"/>
      <c r="F9" s="515"/>
      <c r="G9" s="516"/>
      <c r="H9" s="517"/>
      <c r="I9" s="517"/>
      <c r="J9" s="517"/>
      <c r="K9" s="517"/>
    </row>
    <row r="10" customFormat="false" ht="15" hidden="false" customHeight="false" outlineLevel="0" collapsed="false">
      <c r="A10" s="513" t="s">
        <v>912</v>
      </c>
      <c r="B10" s="518" t="s">
        <v>913</v>
      </c>
      <c r="C10" s="263" t="n">
        <v>0</v>
      </c>
      <c r="D10" s="519" t="n">
        <v>0</v>
      </c>
      <c r="E10" s="263" t="n">
        <v>0</v>
      </c>
      <c r="F10" s="519" t="n">
        <v>0</v>
      </c>
      <c r="G10" s="257" t="n">
        <v>0</v>
      </c>
      <c r="H10" s="520"/>
      <c r="I10" s="520"/>
      <c r="J10" s="500"/>
      <c r="K10" s="520"/>
    </row>
    <row r="11" customFormat="false" ht="15" hidden="false" customHeight="false" outlineLevel="0" collapsed="false">
      <c r="A11" s="513" t="n">
        <v>10102</v>
      </c>
      <c r="B11" s="518" t="s">
        <v>914</v>
      </c>
      <c r="C11" s="411" t="n">
        <v>0</v>
      </c>
      <c r="D11" s="521" t="n">
        <v>0</v>
      </c>
      <c r="E11" s="411" t="n">
        <v>0</v>
      </c>
      <c r="F11" s="521" t="n">
        <v>0</v>
      </c>
      <c r="G11" s="265" t="n">
        <v>0</v>
      </c>
      <c r="H11" s="253" t="s">
        <v>63</v>
      </c>
      <c r="I11" s="520"/>
      <c r="J11" s="500"/>
      <c r="K11" s="520"/>
    </row>
    <row r="12" customFormat="false" ht="15" hidden="false" customHeight="false" outlineLevel="0" collapsed="false">
      <c r="A12" s="513" t="n">
        <v>10103</v>
      </c>
      <c r="B12" s="522" t="s">
        <v>915</v>
      </c>
      <c r="C12" s="411" t="n">
        <v>0</v>
      </c>
      <c r="D12" s="521" t="n">
        <v>0</v>
      </c>
      <c r="E12" s="411" t="n">
        <v>0</v>
      </c>
      <c r="F12" s="521" t="n">
        <v>0</v>
      </c>
      <c r="G12" s="265" t="n">
        <v>0</v>
      </c>
      <c r="H12" s="253" t="s">
        <v>63</v>
      </c>
      <c r="I12" s="520"/>
      <c r="J12" s="500"/>
      <c r="K12" s="520"/>
    </row>
    <row r="13" customFormat="false" ht="15" hidden="false" customHeight="false" outlineLevel="0" collapsed="false">
      <c r="A13" s="513" t="n">
        <v>10104</v>
      </c>
      <c r="B13" s="518" t="s">
        <v>916</v>
      </c>
      <c r="C13" s="263" t="n">
        <v>0</v>
      </c>
      <c r="D13" s="519" t="n">
        <v>0</v>
      </c>
      <c r="E13" s="263" t="n">
        <v>0</v>
      </c>
      <c r="F13" s="519" t="n">
        <v>0</v>
      </c>
      <c r="G13" s="257" t="n">
        <v>0</v>
      </c>
      <c r="H13" s="520"/>
      <c r="I13" s="520"/>
      <c r="J13" s="500"/>
      <c r="K13" s="520"/>
    </row>
    <row r="14" customFormat="false" ht="15" hidden="false" customHeight="false" outlineLevel="0" collapsed="false">
      <c r="A14" s="513" t="s">
        <v>917</v>
      </c>
      <c r="B14" s="518" t="s">
        <v>918</v>
      </c>
      <c r="C14" s="263" t="n">
        <v>0</v>
      </c>
      <c r="D14" s="519" t="n">
        <v>0</v>
      </c>
      <c r="E14" s="263" t="n">
        <v>0</v>
      </c>
      <c r="F14" s="519" t="n">
        <v>0</v>
      </c>
      <c r="G14" s="257" t="n">
        <v>0</v>
      </c>
      <c r="H14" s="520"/>
      <c r="I14" s="520"/>
      <c r="J14" s="500"/>
      <c r="K14" s="520"/>
    </row>
    <row r="15" customFormat="false" ht="15" hidden="false" customHeight="false" outlineLevel="0" collapsed="false">
      <c r="A15" s="513" t="s">
        <v>919</v>
      </c>
      <c r="B15" s="518" t="s">
        <v>920</v>
      </c>
      <c r="C15" s="263" t="n">
        <v>0</v>
      </c>
      <c r="D15" s="519" t="n">
        <v>0</v>
      </c>
      <c r="E15" s="263" t="n">
        <v>0</v>
      </c>
      <c r="F15" s="519" t="n">
        <v>0</v>
      </c>
      <c r="G15" s="257" t="n">
        <v>0</v>
      </c>
      <c r="H15" s="520"/>
      <c r="I15" s="520"/>
      <c r="J15" s="500"/>
      <c r="K15" s="520"/>
    </row>
    <row r="16" customFormat="false" ht="15" hidden="false" customHeight="false" outlineLevel="0" collapsed="false">
      <c r="A16" s="491" t="n">
        <v>10000</v>
      </c>
      <c r="B16" s="523" t="s">
        <v>872</v>
      </c>
      <c r="C16" s="418" t="n">
        <f aca="false">SUM(C10:C15)</f>
        <v>0</v>
      </c>
      <c r="D16" s="524" t="n">
        <f aca="false">SUM(D10:D15)</f>
        <v>0</v>
      </c>
      <c r="E16" s="418" t="n">
        <f aca="false">SUM(E10:E15)</f>
        <v>0</v>
      </c>
      <c r="F16" s="524" t="n">
        <f aca="false">SUM(F10:F15)</f>
        <v>0</v>
      </c>
      <c r="G16" s="525" t="n">
        <f aca="false">SUM(G10:G15)</f>
        <v>0</v>
      </c>
      <c r="H16" s="520"/>
      <c r="I16" s="520"/>
      <c r="J16" s="500"/>
      <c r="K16" s="520"/>
    </row>
    <row r="17" customFormat="false" ht="15" hidden="false" customHeight="false" outlineLevel="0" collapsed="false">
      <c r="A17" s="513"/>
      <c r="B17" s="523"/>
      <c r="C17" s="526"/>
      <c r="D17" s="527"/>
      <c r="E17" s="526"/>
      <c r="F17" s="527"/>
      <c r="G17" s="528"/>
      <c r="H17" s="520"/>
      <c r="I17" s="520"/>
      <c r="J17" s="500"/>
      <c r="K17" s="520"/>
    </row>
    <row r="18" customFormat="false" ht="15" hidden="false" customHeight="false" outlineLevel="0" collapsed="false">
      <c r="A18" s="513"/>
      <c r="B18" s="514" t="s">
        <v>921</v>
      </c>
      <c r="C18" s="529"/>
      <c r="D18" s="530"/>
      <c r="E18" s="529"/>
      <c r="F18" s="530"/>
      <c r="G18" s="531"/>
      <c r="H18" s="517"/>
      <c r="I18" s="517"/>
      <c r="J18" s="517"/>
      <c r="K18" s="517"/>
    </row>
    <row r="19" customFormat="false" ht="15" hidden="false" customHeight="false" outlineLevel="0" collapsed="false">
      <c r="A19" s="513" t="s">
        <v>922</v>
      </c>
      <c r="B19" s="518" t="s">
        <v>923</v>
      </c>
      <c r="C19" s="263" t="n">
        <v>392806.39</v>
      </c>
      <c r="D19" s="519" t="n">
        <v>0</v>
      </c>
      <c r="E19" s="263" t="n">
        <v>328000</v>
      </c>
      <c r="F19" s="519" t="n">
        <v>0</v>
      </c>
      <c r="G19" s="257" t="n">
        <v>0</v>
      </c>
      <c r="H19" s="520"/>
      <c r="I19" s="520"/>
      <c r="J19" s="500"/>
      <c r="K19" s="520"/>
    </row>
    <row r="20" customFormat="false" ht="15" hidden="false" customHeight="false" outlineLevel="0" collapsed="false">
      <c r="A20" s="513" t="s">
        <v>924</v>
      </c>
      <c r="B20" s="518" t="s">
        <v>925</v>
      </c>
      <c r="C20" s="263" t="n">
        <v>0</v>
      </c>
      <c r="D20" s="519" t="n">
        <v>0</v>
      </c>
      <c r="E20" s="263" t="n">
        <v>0</v>
      </c>
      <c r="F20" s="519" t="n">
        <v>0</v>
      </c>
      <c r="G20" s="257" t="n">
        <v>0</v>
      </c>
      <c r="H20" s="520"/>
      <c r="I20" s="520"/>
      <c r="J20" s="500"/>
      <c r="K20" s="520"/>
    </row>
    <row r="21" customFormat="false" ht="15" hidden="false" customHeight="false" outlineLevel="0" collapsed="false">
      <c r="A21" s="513" t="s">
        <v>926</v>
      </c>
      <c r="B21" s="518" t="s">
        <v>927</v>
      </c>
      <c r="C21" s="263" t="n">
        <v>0</v>
      </c>
      <c r="D21" s="519" t="n">
        <v>0</v>
      </c>
      <c r="E21" s="263" t="n">
        <v>0</v>
      </c>
      <c r="F21" s="519" t="n">
        <v>0</v>
      </c>
      <c r="G21" s="257" t="n">
        <v>0</v>
      </c>
      <c r="H21" s="520"/>
      <c r="I21" s="520"/>
      <c r="J21" s="500"/>
      <c r="K21" s="520"/>
    </row>
    <row r="22" customFormat="false" ht="15" hidden="false" customHeight="false" outlineLevel="0" collapsed="false">
      <c r="A22" s="513" t="s">
        <v>928</v>
      </c>
      <c r="B22" s="518" t="s">
        <v>929</v>
      </c>
      <c r="C22" s="263" t="n">
        <v>0</v>
      </c>
      <c r="D22" s="519" t="n">
        <v>0</v>
      </c>
      <c r="E22" s="263" t="n">
        <v>0</v>
      </c>
      <c r="F22" s="519" t="n">
        <v>0</v>
      </c>
      <c r="G22" s="257" t="n">
        <v>0</v>
      </c>
      <c r="H22" s="520"/>
      <c r="I22" s="520"/>
      <c r="J22" s="500"/>
      <c r="K22" s="520"/>
    </row>
    <row r="23" customFormat="false" ht="15" hidden="false" customHeight="false" outlineLevel="0" collapsed="false">
      <c r="A23" s="513" t="s">
        <v>930</v>
      </c>
      <c r="B23" s="518" t="s">
        <v>931</v>
      </c>
      <c r="C23" s="263" t="n">
        <v>0</v>
      </c>
      <c r="D23" s="519" t="n">
        <v>0</v>
      </c>
      <c r="E23" s="263" t="n">
        <v>0</v>
      </c>
      <c r="F23" s="519" t="n">
        <v>0</v>
      </c>
      <c r="G23" s="257" t="n">
        <v>0</v>
      </c>
      <c r="H23" s="520"/>
      <c r="I23" s="520"/>
      <c r="J23" s="500"/>
      <c r="K23" s="520"/>
    </row>
    <row r="24" customFormat="false" ht="12.75" hidden="false" customHeight="true" outlineLevel="0" collapsed="false">
      <c r="A24" s="491" t="n">
        <v>20000</v>
      </c>
      <c r="B24" s="523" t="s">
        <v>878</v>
      </c>
      <c r="C24" s="418" t="n">
        <f aca="false">SUM(C19:C23)</f>
        <v>392806.39</v>
      </c>
      <c r="D24" s="524" t="n">
        <f aca="false">SUM(D19:D23)</f>
        <v>0</v>
      </c>
      <c r="E24" s="418" t="n">
        <f aca="false">SUM(E19:E23)</f>
        <v>328000</v>
      </c>
      <c r="F24" s="524" t="n">
        <f aca="false">SUM(F19:F23)</f>
        <v>0</v>
      </c>
      <c r="G24" s="525" t="n">
        <f aca="false">SUM(G19:G23)</f>
        <v>0</v>
      </c>
      <c r="H24" s="532"/>
      <c r="I24" s="532"/>
      <c r="J24" s="533"/>
      <c r="K24" s="532"/>
    </row>
    <row r="25" customFormat="false" ht="15" hidden="false" customHeight="false" outlineLevel="0" collapsed="false">
      <c r="A25" s="513"/>
      <c r="B25" s="534"/>
      <c r="C25" s="526"/>
      <c r="D25" s="527"/>
      <c r="E25" s="526"/>
      <c r="F25" s="527"/>
      <c r="G25" s="528"/>
      <c r="H25" s="535"/>
      <c r="I25" s="535"/>
      <c r="J25" s="535"/>
      <c r="K25" s="535"/>
    </row>
    <row r="26" customFormat="false" ht="15" hidden="false" customHeight="false" outlineLevel="0" collapsed="false">
      <c r="A26" s="513"/>
      <c r="B26" s="514" t="s">
        <v>932</v>
      </c>
      <c r="C26" s="536"/>
      <c r="D26" s="537"/>
      <c r="E26" s="538"/>
      <c r="F26" s="539"/>
      <c r="G26" s="540"/>
      <c r="H26" s="535"/>
      <c r="I26" s="535"/>
      <c r="J26" s="535"/>
      <c r="K26" s="535"/>
    </row>
    <row r="27" customFormat="false" ht="15" hidden="false" customHeight="false" outlineLevel="0" collapsed="false">
      <c r="A27" s="513" t="s">
        <v>933</v>
      </c>
      <c r="B27" s="518" t="s">
        <v>934</v>
      </c>
      <c r="C27" s="263" t="n">
        <v>0</v>
      </c>
      <c r="D27" s="519" t="n">
        <v>0</v>
      </c>
      <c r="E27" s="263" t="n">
        <v>0</v>
      </c>
      <c r="F27" s="519" t="n">
        <v>0</v>
      </c>
      <c r="G27" s="257" t="n">
        <v>0</v>
      </c>
      <c r="H27" s="520"/>
      <c r="I27" s="520"/>
      <c r="J27" s="500"/>
      <c r="K27" s="520"/>
    </row>
    <row r="28" customFormat="false" ht="15" hidden="false" customHeight="false" outlineLevel="0" collapsed="false">
      <c r="A28" s="513" t="s">
        <v>935</v>
      </c>
      <c r="B28" s="518" t="s">
        <v>936</v>
      </c>
      <c r="C28" s="263" t="n">
        <v>0</v>
      </c>
      <c r="D28" s="519" t="n">
        <v>0</v>
      </c>
      <c r="E28" s="263" t="n">
        <v>0</v>
      </c>
      <c r="F28" s="519" t="n">
        <v>0</v>
      </c>
      <c r="G28" s="257" t="n">
        <v>0</v>
      </c>
      <c r="H28" s="520"/>
      <c r="I28" s="520"/>
      <c r="J28" s="500"/>
      <c r="K28" s="520"/>
    </row>
    <row r="29" customFormat="false" ht="15" hidden="false" customHeight="false" outlineLevel="0" collapsed="false">
      <c r="A29" s="513" t="s">
        <v>937</v>
      </c>
      <c r="B29" s="518" t="s">
        <v>938</v>
      </c>
      <c r="C29" s="263" t="n">
        <v>100</v>
      </c>
      <c r="D29" s="519" t="n">
        <v>0</v>
      </c>
      <c r="E29" s="263" t="n">
        <v>100</v>
      </c>
      <c r="F29" s="519" t="n">
        <v>0</v>
      </c>
      <c r="G29" s="257" t="n">
        <v>0</v>
      </c>
      <c r="H29" s="520"/>
      <c r="I29" s="520"/>
      <c r="J29" s="500"/>
      <c r="K29" s="520"/>
    </row>
    <row r="30" customFormat="false" ht="15" hidden="false" customHeight="false" outlineLevel="0" collapsed="false">
      <c r="A30" s="513" t="s">
        <v>939</v>
      </c>
      <c r="B30" s="518" t="s">
        <v>940</v>
      </c>
      <c r="C30" s="263" t="n">
        <v>0</v>
      </c>
      <c r="D30" s="519" t="n">
        <v>0</v>
      </c>
      <c r="E30" s="263" t="n">
        <v>0</v>
      </c>
      <c r="F30" s="519" t="n">
        <v>0</v>
      </c>
      <c r="G30" s="257" t="n">
        <v>0</v>
      </c>
      <c r="H30" s="520"/>
      <c r="I30" s="520"/>
      <c r="J30" s="500"/>
      <c r="K30" s="520"/>
    </row>
    <row r="31" customFormat="false" ht="15" hidden="false" customHeight="false" outlineLevel="0" collapsed="false">
      <c r="A31" s="513" t="s">
        <v>941</v>
      </c>
      <c r="B31" s="518" t="s">
        <v>942</v>
      </c>
      <c r="C31" s="263" t="n">
        <v>9600</v>
      </c>
      <c r="D31" s="519" t="n">
        <v>0</v>
      </c>
      <c r="E31" s="263" t="n">
        <v>9600</v>
      </c>
      <c r="F31" s="519" t="n">
        <v>0</v>
      </c>
      <c r="G31" s="257" t="n">
        <v>0</v>
      </c>
      <c r="H31" s="520"/>
      <c r="I31" s="520"/>
      <c r="J31" s="500"/>
      <c r="K31" s="520"/>
    </row>
    <row r="32" customFormat="false" ht="15.75" hidden="false" customHeight="false" outlineLevel="0" collapsed="false">
      <c r="A32" s="493" t="n">
        <v>30000</v>
      </c>
      <c r="B32" s="541" t="s">
        <v>884</v>
      </c>
      <c r="C32" s="542" t="n">
        <f aca="false">SUM(C27:C31)</f>
        <v>9700</v>
      </c>
      <c r="D32" s="543" t="n">
        <f aca="false">SUM(D27:D31)</f>
        <v>0</v>
      </c>
      <c r="E32" s="542" t="n">
        <f aca="false">SUM(E27:E31)</f>
        <v>9700</v>
      </c>
      <c r="F32" s="543" t="n">
        <f aca="false">SUM(F27:F31)</f>
        <v>0</v>
      </c>
      <c r="G32" s="544" t="n">
        <f aca="false">SUM(G27:G31)</f>
        <v>0</v>
      </c>
      <c r="H32" s="520"/>
      <c r="I32" s="520"/>
      <c r="J32" s="500"/>
      <c r="K32" s="520"/>
    </row>
    <row r="33" customFormat="false" ht="15.75" hidden="false" customHeight="false" outlineLevel="0" collapsed="false">
      <c r="A33" s="513"/>
      <c r="B33" s="518"/>
      <c r="C33" s="538"/>
      <c r="D33" s="537"/>
      <c r="E33" s="538"/>
      <c r="F33" s="539"/>
      <c r="G33" s="540"/>
      <c r="H33" s="535"/>
      <c r="I33" s="535"/>
      <c r="J33" s="535"/>
      <c r="K33" s="535"/>
    </row>
    <row r="34" customFormat="false" ht="15" hidden="false" customHeight="false" outlineLevel="0" collapsed="false">
      <c r="A34" s="513"/>
      <c r="B34" s="514" t="s">
        <v>943</v>
      </c>
      <c r="C34" s="536"/>
      <c r="D34" s="537"/>
      <c r="E34" s="538"/>
      <c r="F34" s="539"/>
      <c r="G34" s="540"/>
      <c r="H34" s="535"/>
      <c r="I34" s="535"/>
      <c r="J34" s="535"/>
      <c r="K34" s="535"/>
    </row>
    <row r="35" customFormat="false" ht="15" hidden="false" customHeight="false" outlineLevel="0" collapsed="false">
      <c r="A35" s="513" t="s">
        <v>944</v>
      </c>
      <c r="B35" s="518" t="s">
        <v>945</v>
      </c>
      <c r="C35" s="263" t="n">
        <v>0</v>
      </c>
      <c r="D35" s="519" t="n">
        <v>0</v>
      </c>
      <c r="E35" s="263" t="n">
        <v>0</v>
      </c>
      <c r="F35" s="519" t="n">
        <v>0</v>
      </c>
      <c r="G35" s="257" t="n">
        <v>0</v>
      </c>
      <c r="H35" s="520"/>
      <c r="I35" s="520"/>
      <c r="J35" s="500"/>
      <c r="K35" s="520"/>
    </row>
    <row r="36" customFormat="false" ht="15" hidden="false" customHeight="false" outlineLevel="0" collapsed="false">
      <c r="A36" s="513" t="n">
        <v>40200</v>
      </c>
      <c r="B36" s="518" t="s">
        <v>946</v>
      </c>
      <c r="C36" s="263" t="n">
        <v>0</v>
      </c>
      <c r="D36" s="519" t="n">
        <v>0</v>
      </c>
      <c r="E36" s="263" t="n">
        <v>0</v>
      </c>
      <c r="F36" s="519" t="n">
        <v>0</v>
      </c>
      <c r="G36" s="257" t="n">
        <v>0</v>
      </c>
      <c r="H36" s="520"/>
      <c r="I36" s="520"/>
      <c r="J36" s="500"/>
      <c r="K36" s="520"/>
    </row>
    <row r="37" customFormat="false" ht="15" hidden="false" customHeight="false" outlineLevel="0" collapsed="false">
      <c r="A37" s="513" t="n">
        <v>40300</v>
      </c>
      <c r="B37" s="518" t="s">
        <v>947</v>
      </c>
      <c r="C37" s="263" t="n">
        <v>0</v>
      </c>
      <c r="D37" s="519" t="n">
        <v>0</v>
      </c>
      <c r="E37" s="263" t="n">
        <v>0</v>
      </c>
      <c r="F37" s="519" t="n">
        <v>0</v>
      </c>
      <c r="G37" s="257" t="n">
        <v>0</v>
      </c>
      <c r="H37" s="520"/>
      <c r="I37" s="520"/>
      <c r="J37" s="500"/>
      <c r="K37" s="520"/>
    </row>
    <row r="38" customFormat="false" ht="15" hidden="false" customHeight="false" outlineLevel="0" collapsed="false">
      <c r="A38" s="513" t="n">
        <v>40400</v>
      </c>
      <c r="B38" s="518" t="s">
        <v>948</v>
      </c>
      <c r="C38" s="545" t="n">
        <v>0</v>
      </c>
      <c r="D38" s="546" t="n">
        <v>0</v>
      </c>
      <c r="E38" s="545" t="n">
        <v>0</v>
      </c>
      <c r="F38" s="546" t="n">
        <v>0</v>
      </c>
      <c r="G38" s="547" t="n">
        <v>0</v>
      </c>
      <c r="H38" s="520"/>
      <c r="I38" s="520"/>
      <c r="J38" s="500"/>
      <c r="K38" s="520"/>
    </row>
    <row r="39" customFormat="false" ht="15" hidden="false" customHeight="false" outlineLevel="0" collapsed="false">
      <c r="A39" s="513" t="n">
        <v>40500</v>
      </c>
      <c r="B39" s="518" t="s">
        <v>949</v>
      </c>
      <c r="C39" s="545" t="n">
        <v>1069535.91</v>
      </c>
      <c r="D39" s="546" t="n">
        <v>0</v>
      </c>
      <c r="E39" s="545" t="n">
        <v>1069535.91</v>
      </c>
      <c r="F39" s="546" t="n">
        <v>0</v>
      </c>
      <c r="G39" s="547" t="n">
        <v>0</v>
      </c>
      <c r="H39" s="520"/>
      <c r="I39" s="520"/>
      <c r="J39" s="500"/>
      <c r="K39" s="520"/>
    </row>
    <row r="40" customFormat="false" ht="15" hidden="false" customHeight="false" outlineLevel="0" collapsed="false">
      <c r="A40" s="491" t="n">
        <v>40000</v>
      </c>
      <c r="B40" s="523" t="s">
        <v>890</v>
      </c>
      <c r="C40" s="418" t="n">
        <f aca="false">SUM(C35:C39)</f>
        <v>1069535.91</v>
      </c>
      <c r="D40" s="524" t="n">
        <f aca="false">SUM(D35:D39)</f>
        <v>0</v>
      </c>
      <c r="E40" s="418" t="n">
        <f aca="false">SUM(E35:E39)</f>
        <v>1069535.91</v>
      </c>
      <c r="F40" s="524" t="n">
        <f aca="false">SUM(F35:F39)</f>
        <v>0</v>
      </c>
      <c r="G40" s="525" t="n">
        <f aca="false">SUM(G35:G39)</f>
        <v>0</v>
      </c>
      <c r="H40" s="520"/>
      <c r="I40" s="520"/>
      <c r="J40" s="500"/>
      <c r="K40" s="520"/>
    </row>
    <row r="41" customFormat="false" ht="15" hidden="false" customHeight="false" outlineLevel="0" collapsed="false">
      <c r="A41" s="513"/>
      <c r="B41" s="548"/>
      <c r="C41" s="536"/>
      <c r="D41" s="549"/>
      <c r="E41" s="536"/>
      <c r="F41" s="549"/>
      <c r="G41" s="550"/>
      <c r="H41" s="532"/>
      <c r="I41" s="532"/>
      <c r="J41" s="533"/>
      <c r="K41" s="532"/>
    </row>
    <row r="42" customFormat="false" ht="15" hidden="false" customHeight="false" outlineLevel="0" collapsed="false">
      <c r="A42" s="513"/>
      <c r="B42" s="514" t="s">
        <v>950</v>
      </c>
      <c r="C42" s="536"/>
      <c r="D42" s="537"/>
      <c r="E42" s="536"/>
      <c r="F42" s="539"/>
      <c r="G42" s="540"/>
      <c r="H42" s="535"/>
      <c r="I42" s="535"/>
      <c r="J42" s="535"/>
      <c r="K42" s="535"/>
    </row>
    <row r="43" customFormat="false" ht="15" hidden="false" customHeight="false" outlineLevel="0" collapsed="false">
      <c r="A43" s="513" t="n">
        <v>50100</v>
      </c>
      <c r="B43" s="518" t="s">
        <v>951</v>
      </c>
      <c r="C43" s="263" t="n">
        <v>0</v>
      </c>
      <c r="D43" s="519" t="n">
        <v>0</v>
      </c>
      <c r="E43" s="263" t="n">
        <v>0</v>
      </c>
      <c r="F43" s="519" t="n">
        <v>0</v>
      </c>
      <c r="G43" s="257" t="n">
        <v>0</v>
      </c>
      <c r="H43" s="520"/>
      <c r="I43" s="520"/>
      <c r="J43" s="500"/>
      <c r="K43" s="520"/>
    </row>
    <row r="44" customFormat="false" ht="15" hidden="false" customHeight="false" outlineLevel="0" collapsed="false">
      <c r="A44" s="513" t="n">
        <v>50200</v>
      </c>
      <c r="B44" s="518" t="s">
        <v>952</v>
      </c>
      <c r="C44" s="545" t="n">
        <v>0</v>
      </c>
      <c r="D44" s="546" t="n">
        <v>0</v>
      </c>
      <c r="E44" s="545" t="n">
        <v>0</v>
      </c>
      <c r="F44" s="546" t="n">
        <v>0</v>
      </c>
      <c r="G44" s="547" t="n">
        <v>0</v>
      </c>
      <c r="H44" s="520"/>
      <c r="I44" s="520"/>
      <c r="J44" s="500"/>
      <c r="K44" s="520"/>
    </row>
    <row r="45" customFormat="false" ht="15" hidden="false" customHeight="false" outlineLevel="0" collapsed="false">
      <c r="A45" s="513" t="n">
        <v>50300</v>
      </c>
      <c r="B45" s="518" t="s">
        <v>953</v>
      </c>
      <c r="C45" s="545" t="n">
        <v>0</v>
      </c>
      <c r="D45" s="546" t="n">
        <v>0</v>
      </c>
      <c r="E45" s="545" t="n">
        <v>0</v>
      </c>
      <c r="F45" s="546" t="n">
        <v>0</v>
      </c>
      <c r="G45" s="547" t="n">
        <v>0</v>
      </c>
      <c r="H45" s="520"/>
      <c r="I45" s="520"/>
      <c r="J45" s="500"/>
      <c r="K45" s="520"/>
    </row>
    <row r="46" customFormat="false" ht="15" hidden="false" customHeight="false" outlineLevel="0" collapsed="false">
      <c r="A46" s="513" t="n">
        <v>50400</v>
      </c>
      <c r="B46" s="518" t="s">
        <v>954</v>
      </c>
      <c r="C46" s="545" t="n">
        <v>0</v>
      </c>
      <c r="D46" s="546" t="n">
        <v>0</v>
      </c>
      <c r="E46" s="545" t="n">
        <v>0</v>
      </c>
      <c r="F46" s="546" t="n">
        <v>0</v>
      </c>
      <c r="G46" s="547" t="n">
        <v>0</v>
      </c>
      <c r="H46" s="520"/>
      <c r="I46" s="520"/>
      <c r="J46" s="500"/>
      <c r="K46" s="520"/>
    </row>
    <row r="47" customFormat="false" ht="12.75" hidden="false" customHeight="true" outlineLevel="0" collapsed="false">
      <c r="A47" s="491" t="n">
        <v>50000</v>
      </c>
      <c r="B47" s="523" t="s">
        <v>893</v>
      </c>
      <c r="C47" s="418" t="n">
        <f aca="false">SUM(C43:C46)</f>
        <v>0</v>
      </c>
      <c r="D47" s="524" t="n">
        <f aca="false">SUM(D43:D46)</f>
        <v>0</v>
      </c>
      <c r="E47" s="418" t="n">
        <f aca="false">SUM(E43:E46)</f>
        <v>0</v>
      </c>
      <c r="F47" s="524" t="n">
        <f aca="false">SUM(F43:F46)</f>
        <v>0</v>
      </c>
      <c r="G47" s="525" t="n">
        <f aca="false">SUM(G43:G46)</f>
        <v>0</v>
      </c>
      <c r="H47" s="532"/>
      <c r="I47" s="532"/>
      <c r="J47" s="533"/>
      <c r="K47" s="532"/>
    </row>
    <row r="48" customFormat="false" ht="15" hidden="false" customHeight="false" outlineLevel="0" collapsed="false">
      <c r="A48" s="513"/>
      <c r="B48" s="534"/>
      <c r="C48" s="536"/>
      <c r="D48" s="549"/>
      <c r="E48" s="536"/>
      <c r="F48" s="549"/>
      <c r="G48" s="550"/>
      <c r="H48" s="532"/>
      <c r="I48" s="532"/>
      <c r="J48" s="533"/>
      <c r="K48" s="532"/>
    </row>
    <row r="49" customFormat="false" ht="15" hidden="false" customHeight="false" outlineLevel="0" collapsed="false">
      <c r="A49" s="513"/>
      <c r="B49" s="514" t="s">
        <v>955</v>
      </c>
      <c r="C49" s="536"/>
      <c r="D49" s="537"/>
      <c r="E49" s="538"/>
      <c r="F49" s="539"/>
      <c r="G49" s="540"/>
      <c r="H49" s="535"/>
      <c r="I49" s="535"/>
      <c r="J49" s="535"/>
      <c r="K49" s="535"/>
    </row>
    <row r="50" customFormat="false" ht="15" hidden="false" customHeight="false" outlineLevel="0" collapsed="false">
      <c r="A50" s="513" t="n">
        <v>60100</v>
      </c>
      <c r="B50" s="518" t="s">
        <v>956</v>
      </c>
      <c r="C50" s="263" t="n">
        <v>0</v>
      </c>
      <c r="D50" s="519" t="n">
        <v>0</v>
      </c>
      <c r="E50" s="263" t="n">
        <v>0</v>
      </c>
      <c r="F50" s="519" t="n">
        <v>0</v>
      </c>
      <c r="G50" s="257" t="n">
        <v>0</v>
      </c>
      <c r="H50" s="520"/>
      <c r="I50" s="520"/>
      <c r="J50" s="500"/>
      <c r="K50" s="520"/>
    </row>
    <row r="51" customFormat="false" ht="15" hidden="false" customHeight="false" outlineLevel="0" collapsed="false">
      <c r="A51" s="513" t="n">
        <v>60200</v>
      </c>
      <c r="B51" s="518" t="s">
        <v>957</v>
      </c>
      <c r="C51" s="263" t="n">
        <v>0</v>
      </c>
      <c r="D51" s="519" t="n">
        <v>0</v>
      </c>
      <c r="E51" s="263" t="n">
        <v>0</v>
      </c>
      <c r="F51" s="519" t="n">
        <v>0</v>
      </c>
      <c r="G51" s="257" t="n">
        <v>0</v>
      </c>
      <c r="H51" s="520"/>
      <c r="I51" s="520"/>
      <c r="J51" s="500"/>
      <c r="K51" s="520"/>
    </row>
    <row r="52" customFormat="false" ht="15" hidden="false" customHeight="false" outlineLevel="0" collapsed="false">
      <c r="A52" s="513" t="n">
        <v>60300</v>
      </c>
      <c r="B52" s="518" t="s">
        <v>958</v>
      </c>
      <c r="C52" s="545" t="n">
        <v>0</v>
      </c>
      <c r="D52" s="546" t="n">
        <v>0</v>
      </c>
      <c r="E52" s="545" t="n">
        <v>0</v>
      </c>
      <c r="F52" s="546" t="n">
        <v>0</v>
      </c>
      <c r="G52" s="547" t="n">
        <v>0</v>
      </c>
      <c r="H52" s="520"/>
      <c r="I52" s="520"/>
      <c r="J52" s="500"/>
      <c r="K52" s="520"/>
    </row>
    <row r="53" customFormat="false" ht="15" hidden="false" customHeight="false" outlineLevel="0" collapsed="false">
      <c r="A53" s="513" t="n">
        <v>60400</v>
      </c>
      <c r="B53" s="518" t="s">
        <v>959</v>
      </c>
      <c r="C53" s="545" t="n">
        <v>0</v>
      </c>
      <c r="D53" s="546" t="n">
        <v>0</v>
      </c>
      <c r="E53" s="545" t="n">
        <v>0</v>
      </c>
      <c r="F53" s="546" t="n">
        <v>0</v>
      </c>
      <c r="G53" s="547" t="n">
        <v>0</v>
      </c>
      <c r="H53" s="520"/>
      <c r="I53" s="520"/>
      <c r="J53" s="500"/>
      <c r="K53" s="520"/>
    </row>
    <row r="54" customFormat="false" ht="12.75" hidden="false" customHeight="true" outlineLevel="0" collapsed="false">
      <c r="A54" s="491" t="n">
        <v>60000</v>
      </c>
      <c r="B54" s="523" t="s">
        <v>960</v>
      </c>
      <c r="C54" s="418" t="n">
        <f aca="false">SUM(C50:C53)</f>
        <v>0</v>
      </c>
      <c r="D54" s="524" t="n">
        <f aca="false">SUM(D50:D53)</f>
        <v>0</v>
      </c>
      <c r="E54" s="418" t="n">
        <f aca="false">SUM(E50:E53)</f>
        <v>0</v>
      </c>
      <c r="F54" s="524" t="n">
        <f aca="false">SUM(F50:F53)</f>
        <v>0</v>
      </c>
      <c r="G54" s="525" t="n">
        <f aca="false">SUM(G50:G53)</f>
        <v>0</v>
      </c>
      <c r="H54" s="532"/>
      <c r="I54" s="532"/>
      <c r="J54" s="533"/>
      <c r="K54" s="532"/>
    </row>
    <row r="55" customFormat="false" ht="15" hidden="false" customHeight="false" outlineLevel="0" collapsed="false">
      <c r="A55" s="513"/>
      <c r="B55" s="534"/>
      <c r="C55" s="536"/>
      <c r="D55" s="537"/>
      <c r="E55" s="536"/>
      <c r="F55" s="539"/>
      <c r="G55" s="540"/>
      <c r="H55" s="535"/>
      <c r="I55" s="535"/>
      <c r="J55" s="535"/>
      <c r="K55" s="535"/>
    </row>
    <row r="56" customFormat="false" ht="15" hidden="false" customHeight="false" outlineLevel="0" collapsed="false">
      <c r="A56" s="513"/>
      <c r="B56" s="514" t="s">
        <v>961</v>
      </c>
      <c r="C56" s="536"/>
      <c r="D56" s="537"/>
      <c r="E56" s="538"/>
      <c r="F56" s="539"/>
      <c r="G56" s="540"/>
      <c r="H56" s="535"/>
      <c r="I56" s="535"/>
      <c r="J56" s="535"/>
      <c r="K56" s="535"/>
    </row>
    <row r="57" customFormat="false" ht="15" hidden="false" customHeight="false" outlineLevel="0" collapsed="false">
      <c r="A57" s="513" t="n">
        <v>90100</v>
      </c>
      <c r="B57" s="518" t="s">
        <v>962</v>
      </c>
      <c r="C57" s="545" t="n">
        <v>545000</v>
      </c>
      <c r="D57" s="546" t="n">
        <v>0</v>
      </c>
      <c r="E57" s="545" t="n">
        <v>545000</v>
      </c>
      <c r="F57" s="546" t="n">
        <v>0</v>
      </c>
      <c r="G57" s="547" t="n">
        <v>0</v>
      </c>
      <c r="H57" s="520"/>
      <c r="I57" s="520"/>
      <c r="J57" s="500"/>
      <c r="K57" s="520"/>
    </row>
    <row r="58" customFormat="false" ht="15" hidden="false" customHeight="false" outlineLevel="0" collapsed="false">
      <c r="A58" s="513" t="n">
        <v>90200</v>
      </c>
      <c r="B58" s="518" t="s">
        <v>963</v>
      </c>
      <c r="C58" s="545" t="n">
        <v>70000</v>
      </c>
      <c r="D58" s="546" t="n">
        <v>0</v>
      </c>
      <c r="E58" s="545" t="n">
        <v>70000</v>
      </c>
      <c r="F58" s="546" t="n">
        <v>0</v>
      </c>
      <c r="G58" s="547" t="n">
        <v>0</v>
      </c>
      <c r="H58" s="520"/>
      <c r="I58" s="520"/>
      <c r="J58" s="500"/>
      <c r="K58" s="520"/>
    </row>
    <row r="59" customFormat="false" ht="15" hidden="false" customHeight="false" outlineLevel="0" collapsed="false">
      <c r="A59" s="491" t="n">
        <v>90000</v>
      </c>
      <c r="B59" s="523" t="s">
        <v>964</v>
      </c>
      <c r="C59" s="418" t="n">
        <f aca="false">SUM(C57:C58)</f>
        <v>615000</v>
      </c>
      <c r="D59" s="524" t="n">
        <f aca="false">SUM(D57:D58)</f>
        <v>0</v>
      </c>
      <c r="E59" s="418" t="n">
        <f aca="false">SUM(E57:E58)</f>
        <v>615000</v>
      </c>
      <c r="F59" s="524" t="n">
        <f aca="false">SUM(F57:F58)</f>
        <v>0</v>
      </c>
      <c r="G59" s="525" t="n">
        <f aca="false">SUM(G57:G58)</f>
        <v>0</v>
      </c>
      <c r="H59" s="532"/>
      <c r="I59" s="532"/>
      <c r="J59" s="533"/>
      <c r="K59" s="532"/>
    </row>
    <row r="60" customFormat="false" ht="15.75" hidden="false" customHeight="false" outlineLevel="0" collapsed="false">
      <c r="A60" s="551"/>
      <c r="B60" s="552"/>
      <c r="C60" s="553"/>
      <c r="D60" s="554"/>
      <c r="E60" s="553"/>
      <c r="F60" s="554"/>
      <c r="G60" s="555"/>
      <c r="H60" s="532"/>
      <c r="I60" s="532"/>
      <c r="J60" s="533"/>
      <c r="K60" s="532"/>
    </row>
    <row r="61" customFormat="false" ht="16.5" hidden="false" customHeight="false" outlineLevel="0" collapsed="false">
      <c r="A61" s="493"/>
      <c r="B61" s="556" t="s">
        <v>965</v>
      </c>
      <c r="C61" s="542" t="n">
        <f aca="false">+C59+C54+C47+C40+C32+C24+C16</f>
        <v>2087042.3</v>
      </c>
      <c r="D61" s="543" t="n">
        <f aca="false">+D59+D54+D47+D40+D32+D24+D16</f>
        <v>0</v>
      </c>
      <c r="E61" s="542" t="n">
        <f aca="false">+E59+E54+E47+E40+E32+E24+E16</f>
        <v>2022235.91</v>
      </c>
      <c r="F61" s="543" t="n">
        <f aca="false">+F59+F54+F47+F40+F32+F24+F16</f>
        <v>0</v>
      </c>
      <c r="G61" s="544" t="n">
        <f aca="false">+G59+G54+G47+G40+G32+G24+G16</f>
        <v>0</v>
      </c>
    </row>
    <row r="62" customFormat="false" ht="15.75" hidden="false" customHeight="false" outlineLevel="0" collapsed="false"/>
  </sheetData>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6</v>
      </c>
      <c r="B3" s="46"/>
      <c r="C3" s="46"/>
      <c r="D3" s="46"/>
      <c r="E3" s="46"/>
      <c r="F3" s="46"/>
      <c r="G3" s="46"/>
    </row>
    <row r="4" customFormat="false" ht="42" hidden="false" customHeight="true" outlineLevel="0" collapsed="false">
      <c r="A4" s="475" t="s">
        <v>967</v>
      </c>
      <c r="B4" s="475"/>
      <c r="C4" s="475"/>
      <c r="D4" s="475"/>
      <c r="E4" s="475"/>
      <c r="F4" s="475"/>
      <c r="G4" s="475"/>
    </row>
    <row r="5" customFormat="false" ht="50.25" hidden="false" customHeight="true" outlineLevel="0" collapsed="false">
      <c r="A5" s="502" t="s">
        <v>859</v>
      </c>
      <c r="B5" s="502"/>
      <c r="C5" s="557" t="s">
        <v>968</v>
      </c>
      <c r="D5" s="557"/>
      <c r="E5" s="503" t="s">
        <v>969</v>
      </c>
      <c r="F5" s="503"/>
      <c r="G5" s="558" t="s">
        <v>905</v>
      </c>
    </row>
    <row r="6" customFormat="false" ht="15" hidden="false" customHeight="true" outlineLevel="0" collapsed="false">
      <c r="A6" s="502"/>
      <c r="B6" s="502"/>
      <c r="C6" s="505" t="s">
        <v>970</v>
      </c>
      <c r="D6" s="506" t="s">
        <v>971</v>
      </c>
      <c r="E6" s="505" t="s">
        <v>908</v>
      </c>
      <c r="F6" s="506" t="s">
        <v>971</v>
      </c>
      <c r="G6" s="507" t="s">
        <v>971</v>
      </c>
      <c r="H6" s="372" t="s">
        <v>972</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3</v>
      </c>
      <c r="C9" s="562"/>
      <c r="D9" s="418"/>
      <c r="E9" s="562"/>
      <c r="F9" s="524"/>
      <c r="G9" s="525"/>
    </row>
    <row r="10" customFormat="false" ht="15" hidden="false" customHeight="false" outlineLevel="0" collapsed="false">
      <c r="A10" s="488" t="n">
        <v>101</v>
      </c>
      <c r="B10" s="354" t="s">
        <v>864</v>
      </c>
      <c r="C10" s="404" t="n">
        <v>0</v>
      </c>
      <c r="D10" s="263" t="n">
        <v>0</v>
      </c>
      <c r="E10" s="404" t="n">
        <v>0</v>
      </c>
      <c r="F10" s="519" t="n">
        <v>0</v>
      </c>
      <c r="G10" s="257" t="n">
        <v>0</v>
      </c>
    </row>
    <row r="11" customFormat="false" ht="15" hidden="false" customHeight="false" outlineLevel="0" collapsed="false">
      <c r="A11" s="488" t="n">
        <v>102</v>
      </c>
      <c r="B11" s="354" t="s">
        <v>865</v>
      </c>
      <c r="C11" s="404" t="n">
        <v>0</v>
      </c>
      <c r="D11" s="263" t="n">
        <v>0</v>
      </c>
      <c r="E11" s="404" t="n">
        <v>0</v>
      </c>
      <c r="F11" s="519" t="n">
        <v>0</v>
      </c>
      <c r="G11" s="257" t="n">
        <v>0</v>
      </c>
    </row>
    <row r="12" customFormat="false" ht="15" hidden="false" customHeight="false" outlineLevel="0" collapsed="false">
      <c r="A12" s="488" t="n">
        <v>103</v>
      </c>
      <c r="B12" s="354" t="s">
        <v>866</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7</v>
      </c>
      <c r="C14" s="399" t="n">
        <v>0</v>
      </c>
      <c r="D14" s="411" t="n">
        <v>0</v>
      </c>
      <c r="E14" s="399" t="n">
        <v>0</v>
      </c>
      <c r="F14" s="521" t="n">
        <v>0</v>
      </c>
      <c r="G14" s="265" t="n">
        <v>0</v>
      </c>
      <c r="H14" s="253" t="s">
        <v>63</v>
      </c>
    </row>
    <row r="15" customFormat="false" ht="15" hidden="false" customHeight="false" outlineLevel="0" collapsed="false">
      <c r="A15" s="488" t="n">
        <v>106</v>
      </c>
      <c r="B15" s="354" t="s">
        <v>868</v>
      </c>
      <c r="C15" s="399" t="n">
        <v>0</v>
      </c>
      <c r="D15" s="411" t="n">
        <v>0</v>
      </c>
      <c r="E15" s="399" t="n">
        <v>0</v>
      </c>
      <c r="F15" s="521" t="n">
        <v>0</v>
      </c>
      <c r="G15" s="265" t="n">
        <v>0</v>
      </c>
      <c r="H15" s="253"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69</v>
      </c>
      <c r="C17" s="404" t="n">
        <v>0</v>
      </c>
      <c r="D17" s="263" t="n">
        <v>0</v>
      </c>
      <c r="E17" s="404" t="n">
        <v>0</v>
      </c>
      <c r="F17" s="519" t="n">
        <v>0</v>
      </c>
      <c r="G17" s="257" t="n">
        <v>0</v>
      </c>
    </row>
    <row r="18" customFormat="false" ht="15" hidden="false" customHeight="false" outlineLevel="0" collapsed="false">
      <c r="A18" s="488" t="n">
        <v>109</v>
      </c>
      <c r="B18" s="354" t="s">
        <v>870</v>
      </c>
      <c r="C18" s="404" t="n">
        <v>0</v>
      </c>
      <c r="D18" s="263" t="n">
        <v>0</v>
      </c>
      <c r="E18" s="404" t="n">
        <v>0</v>
      </c>
      <c r="F18" s="519" t="n">
        <v>0</v>
      </c>
      <c r="G18" s="257" t="n">
        <v>0</v>
      </c>
    </row>
    <row r="19" customFormat="false" ht="15" hidden="false" customHeight="false" outlineLevel="0" collapsed="false">
      <c r="A19" s="488" t="n">
        <v>110</v>
      </c>
      <c r="B19" s="354" t="s">
        <v>871</v>
      </c>
      <c r="C19" s="404" t="n">
        <v>0</v>
      </c>
      <c r="D19" s="263" t="n">
        <v>0</v>
      </c>
      <c r="E19" s="404" t="n">
        <v>0</v>
      </c>
      <c r="F19" s="519" t="n">
        <v>0</v>
      </c>
      <c r="G19" s="257" t="n">
        <v>0</v>
      </c>
    </row>
    <row r="20" customFormat="false" ht="15" hidden="false" customHeight="false" outlineLevel="0" collapsed="false">
      <c r="A20" s="491" t="n">
        <v>100</v>
      </c>
      <c r="B20" s="486" t="s">
        <v>872</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3</v>
      </c>
      <c r="C22" s="562"/>
      <c r="D22" s="418"/>
      <c r="E22" s="562"/>
      <c r="F22" s="524"/>
      <c r="G22" s="525"/>
    </row>
    <row r="23" customFormat="false" ht="15" hidden="false" customHeight="false" outlineLevel="0" collapsed="false">
      <c r="A23" s="488" t="n">
        <v>201</v>
      </c>
      <c r="B23" s="354" t="s">
        <v>874</v>
      </c>
      <c r="C23" s="404" t="n">
        <v>0</v>
      </c>
      <c r="D23" s="263" t="n">
        <v>0</v>
      </c>
      <c r="E23" s="404" t="n">
        <v>0</v>
      </c>
      <c r="F23" s="519" t="n">
        <v>0</v>
      </c>
      <c r="G23" s="257" t="n">
        <v>0</v>
      </c>
    </row>
    <row r="24" customFormat="false" ht="15" hidden="false" customHeight="false" outlineLevel="0" collapsed="false">
      <c r="A24" s="488" t="n">
        <v>202</v>
      </c>
      <c r="B24" s="354" t="s">
        <v>875</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6</v>
      </c>
      <c r="C26" s="404" t="n">
        <v>0</v>
      </c>
      <c r="D26" s="263" t="n">
        <v>0</v>
      </c>
      <c r="E26" s="404" t="n">
        <v>0</v>
      </c>
      <c r="F26" s="519" t="n">
        <v>0</v>
      </c>
      <c r="G26" s="257" t="n">
        <v>0</v>
      </c>
    </row>
    <row r="27" customFormat="false" ht="15" hidden="false" customHeight="false" outlineLevel="0" collapsed="false">
      <c r="A27" s="488" t="n">
        <v>205</v>
      </c>
      <c r="B27" s="354" t="s">
        <v>877</v>
      </c>
      <c r="C27" s="404" t="n">
        <v>0</v>
      </c>
      <c r="D27" s="263" t="n">
        <v>0</v>
      </c>
      <c r="E27" s="404" t="n">
        <v>0</v>
      </c>
      <c r="F27" s="519" t="n">
        <v>0</v>
      </c>
      <c r="G27" s="257" t="n">
        <v>0</v>
      </c>
    </row>
    <row r="28" customFormat="false" ht="15" hidden="false" customHeight="false" outlineLevel="0" collapsed="false">
      <c r="A28" s="491" t="n">
        <v>200</v>
      </c>
      <c r="B28" s="486" t="s">
        <v>878</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79</v>
      </c>
      <c r="C30" s="562"/>
      <c r="D30" s="418"/>
      <c r="E30" s="562"/>
      <c r="F30" s="524"/>
      <c r="G30" s="525"/>
    </row>
    <row r="31" customFormat="false" ht="15" hidden="false" customHeight="false" outlineLevel="0" collapsed="false">
      <c r="A31" s="488" t="n">
        <v>301</v>
      </c>
      <c r="B31" s="354" t="s">
        <v>880</v>
      </c>
      <c r="C31" s="404" t="n">
        <v>0</v>
      </c>
      <c r="D31" s="263" t="n">
        <v>0</v>
      </c>
      <c r="E31" s="404" t="n">
        <v>0</v>
      </c>
      <c r="F31" s="519" t="n">
        <v>0</v>
      </c>
      <c r="G31" s="257" t="n">
        <v>0</v>
      </c>
    </row>
    <row r="32" customFormat="false" ht="15" hidden="false" customHeight="false" outlineLevel="0" collapsed="false">
      <c r="A32" s="488" t="n">
        <v>302</v>
      </c>
      <c r="B32" s="354" t="s">
        <v>881</v>
      </c>
      <c r="C32" s="404" t="n">
        <v>0</v>
      </c>
      <c r="D32" s="263" t="n">
        <v>0</v>
      </c>
      <c r="E32" s="404" t="n">
        <v>0</v>
      </c>
      <c r="F32" s="519" t="n">
        <v>0</v>
      </c>
      <c r="G32" s="257" t="n">
        <v>0</v>
      </c>
    </row>
    <row r="33" customFormat="false" ht="15" hidden="false" customHeight="false" outlineLevel="0" collapsed="false">
      <c r="A33" s="488" t="n">
        <v>303</v>
      </c>
      <c r="B33" s="354" t="s">
        <v>882</v>
      </c>
      <c r="C33" s="404" t="n">
        <v>0</v>
      </c>
      <c r="D33" s="263" t="n">
        <v>0</v>
      </c>
      <c r="E33" s="404" t="n">
        <v>0</v>
      </c>
      <c r="F33" s="519" t="n">
        <v>0</v>
      </c>
      <c r="G33" s="257" t="n">
        <v>0</v>
      </c>
    </row>
    <row r="34" customFormat="false" ht="15" hidden="false" customHeight="false" outlineLevel="0" collapsed="false">
      <c r="A34" s="488" t="n">
        <v>304</v>
      </c>
      <c r="B34" s="354" t="s">
        <v>883</v>
      </c>
      <c r="C34" s="404" t="n">
        <v>0</v>
      </c>
      <c r="D34" s="263" t="n">
        <v>0</v>
      </c>
      <c r="E34" s="404" t="n">
        <v>0</v>
      </c>
      <c r="F34" s="519" t="n">
        <v>0</v>
      </c>
      <c r="G34" s="257" t="n">
        <v>0</v>
      </c>
    </row>
    <row r="35" customFormat="false" ht="15" hidden="false" customHeight="false" outlineLevel="0" collapsed="false">
      <c r="A35" s="491" t="n">
        <v>300</v>
      </c>
      <c r="B35" s="486" t="s">
        <v>884</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5</v>
      </c>
      <c r="C37" s="562"/>
      <c r="D37" s="418"/>
      <c r="E37" s="562"/>
      <c r="F37" s="524"/>
      <c r="G37" s="525"/>
    </row>
    <row r="38" customFormat="false" ht="15" hidden="false" customHeight="false" outlineLevel="0" collapsed="false">
      <c r="A38" s="488" t="n">
        <v>401</v>
      </c>
      <c r="B38" s="354" t="s">
        <v>886</v>
      </c>
      <c r="C38" s="404" t="n">
        <v>0</v>
      </c>
      <c r="D38" s="263" t="n">
        <v>0</v>
      </c>
      <c r="E38" s="404" t="n">
        <v>0</v>
      </c>
      <c r="F38" s="519" t="n">
        <v>0</v>
      </c>
      <c r="G38" s="257" t="n">
        <v>0</v>
      </c>
    </row>
    <row r="39" customFormat="false" ht="15" hidden="false" customHeight="false" outlineLevel="0" collapsed="false">
      <c r="A39" s="488" t="n">
        <v>402</v>
      </c>
      <c r="B39" s="354" t="s">
        <v>887</v>
      </c>
      <c r="C39" s="404" t="n">
        <v>0</v>
      </c>
      <c r="D39" s="263" t="n">
        <v>0</v>
      </c>
      <c r="E39" s="404" t="n">
        <v>0</v>
      </c>
      <c r="F39" s="519" t="n">
        <v>0</v>
      </c>
      <c r="G39" s="257" t="n">
        <v>0</v>
      </c>
    </row>
    <row r="40" customFormat="false" ht="15" hidden="false" customHeight="false" outlineLevel="0" collapsed="false">
      <c r="A40" s="488" t="n">
        <v>403</v>
      </c>
      <c r="B40" s="354" t="s">
        <v>888</v>
      </c>
      <c r="C40" s="404" t="n">
        <v>0</v>
      </c>
      <c r="D40" s="263" t="n">
        <v>0</v>
      </c>
      <c r="E40" s="404" t="n">
        <v>0</v>
      </c>
      <c r="F40" s="519" t="n">
        <v>0</v>
      </c>
      <c r="G40" s="257" t="n">
        <v>0</v>
      </c>
    </row>
    <row r="41" customFormat="false" ht="15" hidden="false" customHeight="false" outlineLevel="0" collapsed="false">
      <c r="A41" s="488" t="n">
        <v>404</v>
      </c>
      <c r="B41" s="354" t="s">
        <v>889</v>
      </c>
      <c r="C41" s="404" t="n">
        <v>0</v>
      </c>
      <c r="D41" s="263" t="n">
        <v>0</v>
      </c>
      <c r="E41" s="404" t="n">
        <v>0</v>
      </c>
      <c r="F41" s="519" t="n">
        <v>0</v>
      </c>
      <c r="G41" s="257" t="n">
        <v>0</v>
      </c>
    </row>
    <row r="42" customFormat="false" ht="15" hidden="false" customHeight="false" outlineLevel="0" collapsed="false">
      <c r="A42" s="491" t="n">
        <v>400</v>
      </c>
      <c r="B42" s="486" t="s">
        <v>890</v>
      </c>
      <c r="C42" s="562" t="n">
        <f aca="false">SUM(C38:C41)</f>
        <v>0</v>
      </c>
      <c r="D42" s="418" t="n">
        <f aca="false">SUM(D38:D41)</f>
        <v>0</v>
      </c>
      <c r="E42" s="562" t="n">
        <f aca="false">SUM(E38:E41)</f>
        <v>0</v>
      </c>
      <c r="F42" s="524" t="n">
        <f aca="false">SUM(F38:F41)</f>
        <v>0</v>
      </c>
      <c r="G42" s="525" t="n">
        <f aca="false">SUM(G38:G41)</f>
        <v>0</v>
      </c>
    </row>
    <row r="43" customFormat="false" ht="15" hidden="false" customHeight="false" outlineLevel="0" collapsed="false">
      <c r="A43" s="488"/>
      <c r="B43" s="354"/>
      <c r="C43" s="399"/>
      <c r="D43" s="411"/>
      <c r="E43" s="399"/>
      <c r="F43" s="521"/>
      <c r="G43" s="265"/>
    </row>
    <row r="44" customFormat="false" ht="30" hidden="false" customHeight="false" outlineLevel="0" collapsed="false">
      <c r="A44" s="488"/>
      <c r="B44" s="492" t="s">
        <v>891</v>
      </c>
      <c r="C44" s="562"/>
      <c r="D44" s="418"/>
      <c r="E44" s="562"/>
      <c r="F44" s="524"/>
      <c r="G44" s="525"/>
    </row>
    <row r="45" customFormat="false" ht="15" hidden="false" customHeight="false" outlineLevel="0" collapsed="false">
      <c r="A45" s="488" t="n">
        <v>501</v>
      </c>
      <c r="B45" s="354" t="s">
        <v>892</v>
      </c>
      <c r="C45" s="404" t="n">
        <v>0</v>
      </c>
      <c r="D45" s="263" t="n">
        <v>0</v>
      </c>
      <c r="E45" s="404" t="n">
        <v>0</v>
      </c>
      <c r="F45" s="519" t="n">
        <v>0</v>
      </c>
      <c r="G45" s="257" t="n">
        <v>0</v>
      </c>
    </row>
    <row r="46" customFormat="false" ht="15" hidden="false" customHeight="false" outlineLevel="0" collapsed="false">
      <c r="A46" s="491" t="n">
        <v>500</v>
      </c>
      <c r="B46" s="486" t="s">
        <v>893</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4</v>
      </c>
      <c r="C48" s="562"/>
      <c r="D48" s="418"/>
      <c r="E48" s="562"/>
      <c r="F48" s="524"/>
      <c r="G48" s="525"/>
    </row>
    <row r="49" customFormat="false" ht="15" hidden="false" customHeight="false" outlineLevel="0" collapsed="false">
      <c r="A49" s="488" t="n">
        <v>701</v>
      </c>
      <c r="B49" s="354" t="s">
        <v>895</v>
      </c>
      <c r="C49" s="404" t="n">
        <v>0</v>
      </c>
      <c r="D49" s="263" t="n">
        <v>0</v>
      </c>
      <c r="E49" s="404" t="n">
        <v>0</v>
      </c>
      <c r="F49" s="519" t="n">
        <v>0</v>
      </c>
      <c r="G49" s="257" t="n">
        <v>0</v>
      </c>
    </row>
    <row r="50" customFormat="false" ht="15" hidden="false" customHeight="false" outlineLevel="0" collapsed="false">
      <c r="A50" s="488" t="n">
        <v>702</v>
      </c>
      <c r="B50" s="354" t="s">
        <v>896</v>
      </c>
      <c r="C50" s="404" t="n">
        <v>0</v>
      </c>
      <c r="D50" s="263" t="n">
        <v>0</v>
      </c>
      <c r="E50" s="404" t="n">
        <v>0</v>
      </c>
      <c r="F50" s="519" t="n">
        <v>0</v>
      </c>
      <c r="G50" s="257" t="n">
        <v>0</v>
      </c>
    </row>
    <row r="51" customFormat="false" ht="15" hidden="false" customHeight="false" outlineLevel="0" collapsed="false">
      <c r="A51" s="491" t="n">
        <v>700</v>
      </c>
      <c r="B51" s="486" t="s">
        <v>897</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8</v>
      </c>
      <c r="C53" s="450" t="n">
        <f aca="false">+C51+C42+C46+C35+C28+C20</f>
        <v>0</v>
      </c>
      <c r="D53" s="564" t="n">
        <f aca="false">+D51+D42+D46+D35+D28+D20</f>
        <v>0</v>
      </c>
      <c r="E53" s="450" t="n">
        <f aca="false">+E51+E42+E46+E35+E28+E20</f>
        <v>0</v>
      </c>
      <c r="F53" s="565" t="n">
        <f aca="false">+F51+F42+F46+F35+F28+F20</f>
        <v>0</v>
      </c>
      <c r="G53" s="566"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567" width="17.32"/>
    <col collapsed="false" customWidth="true" hidden="false" outlineLevel="0" max="2" min="2" style="568" width="69.82"/>
    <col collapsed="false" customWidth="true" hidden="false" outlineLevel="0" max="3" min="3" style="567" width="11.49"/>
    <col collapsed="false" customWidth="true" hidden="false" outlineLevel="0" max="4" min="4" style="567" width="16.99"/>
    <col collapsed="false" customWidth="true" hidden="false" outlineLevel="0" max="5" min="5" style="567" width="8.49"/>
    <col collapsed="false" customWidth="false" hidden="false" outlineLevel="0" max="6" min="6" style="567" width="8.82"/>
    <col collapsed="false" customWidth="true" hidden="false" outlineLevel="0" max="7" min="7" style="567" width="15.65"/>
    <col collapsed="false" customWidth="true" hidden="false" outlineLevel="0" max="8" min="8" style="567" width="11.32"/>
    <col collapsed="false" customWidth="true" hidden="false" outlineLevel="0" max="9" min="9" style="567" width="12.32"/>
    <col collapsed="false" customWidth="true" hidden="false" outlineLevel="0" max="10" min="10" style="567" width="13.49"/>
    <col collapsed="false" customWidth="true" hidden="false" outlineLevel="0" max="11" min="11" style="567" width="12.15"/>
    <col collapsed="false" customWidth="true" hidden="false" outlineLevel="0" max="12" min="12" style="567" width="11.15"/>
    <col collapsed="false" customWidth="true" hidden="false" outlineLevel="0" max="13" min="13" style="567" width="11.49"/>
    <col collapsed="false" customWidth="true" hidden="false" outlineLevel="0" max="14" min="14" style="567" width="7.65"/>
    <col collapsed="false" customWidth="false" hidden="false" outlineLevel="0" max="16" min="15" style="567" width="8.82"/>
    <col collapsed="false" customWidth="true" hidden="false" outlineLevel="0" max="17" min="17" style="567" width="14.65"/>
    <col collapsed="false" customWidth="true" hidden="false" outlineLevel="0" max="18" min="18" style="569" width="9.49"/>
    <col collapsed="false" customWidth="true" hidden="false" outlineLevel="0" max="19" min="19" style="567" width="13.15"/>
    <col collapsed="false" customWidth="false" hidden="false" outlineLevel="0" max="20" min="20" style="569" width="8.82"/>
    <col collapsed="false" customWidth="true" hidden="false" outlineLevel="0" max="21" min="21" style="567" width="16.15"/>
    <col collapsed="false" customWidth="false" hidden="false" outlineLevel="0" max="22" min="22" style="569" width="8.82"/>
    <col collapsed="false" customWidth="true" hidden="false" outlineLevel="0" max="23" min="23" style="567" width="15.49"/>
    <col collapsed="false" customWidth="true" hidden="false" outlineLevel="0" max="24" min="24" style="567" width="10.49"/>
    <col collapsed="false" customWidth="true" hidden="false" outlineLevel="0" max="25" min="25" style="567" width="7.15"/>
    <col collapsed="false" customWidth="true" hidden="false" outlineLevel="0" max="26" min="26" style="567" width="7.49"/>
    <col collapsed="false" customWidth="false" hidden="false" outlineLevel="0" max="27" min="27" style="569" width="8.82"/>
    <col collapsed="false" customWidth="true" hidden="false" outlineLevel="0" max="28" min="28" style="567" width="11.65"/>
    <col collapsed="false" customWidth="false" hidden="false" outlineLevel="0" max="30" min="29" style="569" width="8.82"/>
    <col collapsed="false" customWidth="false" hidden="false" outlineLevel="0" max="257" min="31" style="567" width="8.82"/>
  </cols>
  <sheetData>
    <row r="1" customFormat="false" ht="1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row>
    <row r="2" customFormat="false" ht="24.95" hidden="false" customHeight="true" outlineLevel="0" collapsed="false">
      <c r="A2" s="45" t="s">
        <v>505</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5" hidden="false" customHeight="true" outlineLevel="0" collapsed="false">
      <c r="A3" s="46" t="s">
        <v>973</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241"/>
      <c r="AF3" s="241"/>
      <c r="AG3" s="241"/>
      <c r="AH3" s="241"/>
      <c r="AI3" s="241"/>
      <c r="AJ3" s="241"/>
      <c r="AK3" s="241"/>
      <c r="AL3" s="241"/>
      <c r="AM3" s="241"/>
      <c r="AN3" s="241"/>
      <c r="AO3" s="241"/>
      <c r="AP3" s="241"/>
      <c r="AQ3" s="241"/>
      <c r="AR3" s="241"/>
      <c r="AS3" s="241"/>
      <c r="AT3" s="241"/>
      <c r="AU3" s="241"/>
      <c r="AV3" s="241"/>
      <c r="AW3" s="241"/>
    </row>
    <row r="4" customFormat="false" ht="21" hidden="false" customHeight="true" outlineLevel="0" collapsed="false">
      <c r="A4" s="571" t="s">
        <v>974</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row>
    <row r="5" s="576" customFormat="true" ht="56.25" hidden="false" customHeight="true" outlineLevel="0" collapsed="false">
      <c r="A5" s="572" t="s">
        <v>975</v>
      </c>
      <c r="B5" s="572"/>
      <c r="C5" s="573" t="s">
        <v>976</v>
      </c>
      <c r="D5" s="573"/>
      <c r="E5" s="573"/>
      <c r="F5" s="573"/>
      <c r="G5" s="573"/>
      <c r="H5" s="573"/>
      <c r="I5" s="573"/>
      <c r="J5" s="573"/>
      <c r="K5" s="573"/>
      <c r="L5" s="573"/>
      <c r="M5" s="573"/>
      <c r="N5" s="573"/>
      <c r="O5" s="573"/>
      <c r="P5" s="573"/>
      <c r="Q5" s="573"/>
      <c r="R5" s="573"/>
      <c r="S5" s="574" t="s">
        <v>977</v>
      </c>
      <c r="T5" s="574"/>
      <c r="U5" s="574" t="s">
        <v>978</v>
      </c>
      <c r="V5" s="574"/>
      <c r="W5" s="574" t="s">
        <v>979</v>
      </c>
      <c r="X5" s="574"/>
      <c r="Y5" s="574"/>
      <c r="Z5" s="574"/>
      <c r="AA5" s="574"/>
      <c r="AB5" s="574" t="s">
        <v>980</v>
      </c>
      <c r="AC5" s="574"/>
      <c r="AD5" s="575" t="s">
        <v>981</v>
      </c>
    </row>
    <row r="6" customFormat="false" ht="53.25" hidden="false" customHeight="true" outlineLevel="0" collapsed="false">
      <c r="A6" s="572"/>
      <c r="B6" s="572"/>
      <c r="C6" s="577" t="s">
        <v>982</v>
      </c>
      <c r="D6" s="577"/>
      <c r="E6" s="578" t="s">
        <v>983</v>
      </c>
      <c r="F6" s="578"/>
      <c r="G6" s="578"/>
      <c r="H6" s="578"/>
      <c r="I6" s="578" t="s">
        <v>984</v>
      </c>
      <c r="J6" s="579" t="s">
        <v>179</v>
      </c>
      <c r="K6" s="580" t="s">
        <v>181</v>
      </c>
      <c r="L6" s="580"/>
      <c r="M6" s="580"/>
      <c r="N6" s="580"/>
      <c r="O6" s="580" t="s">
        <v>985</v>
      </c>
      <c r="P6" s="580"/>
      <c r="Q6" s="577" t="s">
        <v>200</v>
      </c>
      <c r="R6" s="581" t="s">
        <v>986</v>
      </c>
      <c r="S6" s="582" t="s">
        <v>218</v>
      </c>
      <c r="T6" s="581" t="s">
        <v>987</v>
      </c>
      <c r="U6" s="578" t="s">
        <v>231</v>
      </c>
      <c r="V6" s="581" t="s">
        <v>988</v>
      </c>
      <c r="W6" s="580" t="s">
        <v>248</v>
      </c>
      <c r="X6" s="580"/>
      <c r="Y6" s="580"/>
      <c r="Z6" s="580"/>
      <c r="AA6" s="581" t="s">
        <v>989</v>
      </c>
      <c r="AB6" s="582" t="s">
        <v>264</v>
      </c>
      <c r="AC6" s="581" t="s">
        <v>990</v>
      </c>
      <c r="AD6" s="575"/>
    </row>
    <row r="7" s="591" customFormat="true" ht="183" hidden="false" customHeight="true" outlineLevel="0" collapsed="false">
      <c r="A7" s="572"/>
      <c r="B7" s="572"/>
      <c r="C7" s="583" t="s">
        <v>991</v>
      </c>
      <c r="D7" s="584" t="s">
        <v>194</v>
      </c>
      <c r="E7" s="585" t="s">
        <v>992</v>
      </c>
      <c r="F7" s="586" t="s">
        <v>176</v>
      </c>
      <c r="G7" s="586" t="s">
        <v>993</v>
      </c>
      <c r="H7" s="586" t="s">
        <v>178</v>
      </c>
      <c r="I7" s="587" t="s">
        <v>994</v>
      </c>
      <c r="J7" s="588" t="s">
        <v>179</v>
      </c>
      <c r="K7" s="585" t="s">
        <v>995</v>
      </c>
      <c r="L7" s="586" t="s">
        <v>996</v>
      </c>
      <c r="M7" s="586" t="s">
        <v>189</v>
      </c>
      <c r="N7" s="584" t="s">
        <v>192</v>
      </c>
      <c r="O7" s="585" t="s">
        <v>997</v>
      </c>
      <c r="P7" s="584" t="s">
        <v>198</v>
      </c>
      <c r="Q7" s="589" t="s">
        <v>200</v>
      </c>
      <c r="R7" s="581"/>
      <c r="S7" s="587" t="s">
        <v>219</v>
      </c>
      <c r="T7" s="581"/>
      <c r="U7" s="590" t="s">
        <v>231</v>
      </c>
      <c r="V7" s="581"/>
      <c r="W7" s="585" t="s">
        <v>252</v>
      </c>
      <c r="X7" s="586" t="s">
        <v>254</v>
      </c>
      <c r="Y7" s="586" t="s">
        <v>251</v>
      </c>
      <c r="Z7" s="584" t="s">
        <v>998</v>
      </c>
      <c r="AA7" s="581"/>
      <c r="AB7" s="587" t="s">
        <v>264</v>
      </c>
      <c r="AC7" s="581"/>
      <c r="AD7" s="575"/>
    </row>
    <row r="8" customFormat="false" ht="80.1" hidden="false" customHeight="true" outlineLevel="0" collapsed="false">
      <c r="A8" s="592" t="s">
        <v>999</v>
      </c>
      <c r="B8" s="593" t="s">
        <v>1000</v>
      </c>
      <c r="C8" s="594" t="n">
        <v>0</v>
      </c>
      <c r="D8" s="595" t="n">
        <v>0</v>
      </c>
      <c r="E8" s="596" t="n">
        <v>0</v>
      </c>
      <c r="F8" s="597" t="n">
        <v>0</v>
      </c>
      <c r="G8" s="597" t="n">
        <v>0</v>
      </c>
      <c r="H8" s="598" t="n">
        <v>0</v>
      </c>
      <c r="I8" s="599" t="n">
        <v>0</v>
      </c>
      <c r="J8" s="600" t="n">
        <v>0</v>
      </c>
      <c r="K8" s="596" t="n">
        <v>0</v>
      </c>
      <c r="L8" s="597" t="n">
        <v>0</v>
      </c>
      <c r="M8" s="597" t="n">
        <v>0</v>
      </c>
      <c r="N8" s="595" t="n">
        <v>0</v>
      </c>
      <c r="O8" s="596" t="n">
        <v>0</v>
      </c>
      <c r="P8" s="595" t="n">
        <v>0</v>
      </c>
      <c r="Q8" s="600" t="n">
        <v>0</v>
      </c>
      <c r="R8" s="601" t="n">
        <f aca="false">+SUM(C8:Q8)</f>
        <v>0</v>
      </c>
      <c r="S8" s="599" t="n">
        <v>0</v>
      </c>
      <c r="T8" s="601" t="n">
        <f aca="false">+S8</f>
        <v>0</v>
      </c>
      <c r="U8" s="599" t="n">
        <v>0</v>
      </c>
      <c r="V8" s="601" t="n">
        <f aca="false">+U8</f>
        <v>0</v>
      </c>
      <c r="W8" s="599" t="n">
        <v>0</v>
      </c>
      <c r="X8" s="599" t="n">
        <v>0</v>
      </c>
      <c r="Y8" s="599" t="n">
        <v>0</v>
      </c>
      <c r="Z8" s="599" t="n">
        <v>0</v>
      </c>
      <c r="AA8" s="601" t="n">
        <f aca="false">+SUM(W8:Z8)</f>
        <v>0</v>
      </c>
      <c r="AB8" s="599" t="n">
        <v>0</v>
      </c>
      <c r="AC8" s="601" t="n">
        <f aca="false">+AB8</f>
        <v>0</v>
      </c>
      <c r="AD8" s="602" t="n">
        <f aca="false">+AC8+AA8+V8+T8+R8</f>
        <v>0</v>
      </c>
    </row>
    <row r="9" customFormat="false" ht="80.1" hidden="false" customHeight="true" outlineLevel="0" collapsed="false">
      <c r="A9" s="603" t="s">
        <v>1001</v>
      </c>
      <c r="B9" s="604" t="s">
        <v>1002</v>
      </c>
      <c r="C9" s="605" t="n">
        <v>0</v>
      </c>
      <c r="D9" s="606" t="n">
        <v>0</v>
      </c>
      <c r="E9" s="605" t="n">
        <v>0</v>
      </c>
      <c r="F9" s="607" t="n">
        <v>0</v>
      </c>
      <c r="G9" s="607" t="n">
        <v>0</v>
      </c>
      <c r="H9" s="608" t="n">
        <v>0</v>
      </c>
      <c r="I9" s="609" t="n">
        <v>0</v>
      </c>
      <c r="J9" s="610" t="n">
        <v>0</v>
      </c>
      <c r="K9" s="605" t="n">
        <v>0</v>
      </c>
      <c r="L9" s="607" t="n">
        <v>0</v>
      </c>
      <c r="M9" s="607" t="n">
        <v>0</v>
      </c>
      <c r="N9" s="606" t="n">
        <v>0</v>
      </c>
      <c r="O9" s="605" t="n">
        <v>0</v>
      </c>
      <c r="P9" s="606" t="n">
        <v>0</v>
      </c>
      <c r="Q9" s="610" t="n">
        <v>0</v>
      </c>
      <c r="R9" s="611" t="n">
        <f aca="false">+SUM(C9:Q9)</f>
        <v>0</v>
      </c>
      <c r="S9" s="609" t="n">
        <v>0</v>
      </c>
      <c r="T9" s="611" t="n">
        <f aca="false">+S9</f>
        <v>0</v>
      </c>
      <c r="U9" s="609" t="n">
        <v>0</v>
      </c>
      <c r="V9" s="612" t="n">
        <f aca="false">+U9</f>
        <v>0</v>
      </c>
      <c r="W9" s="609" t="n">
        <v>0</v>
      </c>
      <c r="X9" s="609" t="n">
        <v>0</v>
      </c>
      <c r="Y9" s="609" t="n">
        <v>0</v>
      </c>
      <c r="Z9" s="609" t="n">
        <v>0</v>
      </c>
      <c r="AA9" s="612" t="n">
        <f aca="false">+SUM(W9:Z9)</f>
        <v>0</v>
      </c>
      <c r="AB9" s="609" t="n">
        <v>0</v>
      </c>
      <c r="AC9" s="612" t="n">
        <f aca="false">+AB9</f>
        <v>0</v>
      </c>
      <c r="AD9" s="613" t="n">
        <f aca="false">+AC9+AA9+V9+T9+R9</f>
        <v>0</v>
      </c>
    </row>
    <row r="10" customFormat="false" ht="80.1" hidden="false" customHeight="true" outlineLevel="0" collapsed="false">
      <c r="A10" s="603" t="s">
        <v>1003</v>
      </c>
      <c r="B10" s="614" t="s">
        <v>1004</v>
      </c>
      <c r="C10" s="605" t="n">
        <v>0</v>
      </c>
      <c r="D10" s="606" t="n">
        <v>0</v>
      </c>
      <c r="E10" s="605" t="n">
        <v>0</v>
      </c>
      <c r="F10" s="607" t="n">
        <v>0</v>
      </c>
      <c r="G10" s="607" t="n">
        <v>0</v>
      </c>
      <c r="H10" s="608" t="n">
        <v>0</v>
      </c>
      <c r="I10" s="609" t="n">
        <v>0</v>
      </c>
      <c r="J10" s="610" t="n">
        <v>0</v>
      </c>
      <c r="K10" s="605" t="n">
        <v>0</v>
      </c>
      <c r="L10" s="607" t="n">
        <v>0</v>
      </c>
      <c r="M10" s="607" t="n">
        <v>0</v>
      </c>
      <c r="N10" s="606" t="n">
        <v>0</v>
      </c>
      <c r="O10" s="605" t="n">
        <v>0</v>
      </c>
      <c r="P10" s="606" t="n">
        <v>0</v>
      </c>
      <c r="Q10" s="610" t="n">
        <v>0</v>
      </c>
      <c r="R10" s="611" t="n">
        <f aca="false">+SUM(C10:Q10)</f>
        <v>0</v>
      </c>
      <c r="S10" s="609" t="n">
        <v>0</v>
      </c>
      <c r="T10" s="611" t="n">
        <f aca="false">+S10</f>
        <v>0</v>
      </c>
      <c r="U10" s="609" t="n">
        <v>0</v>
      </c>
      <c r="V10" s="612" t="n">
        <f aca="false">+U10</f>
        <v>0</v>
      </c>
      <c r="W10" s="609" t="n">
        <v>0</v>
      </c>
      <c r="X10" s="609" t="n">
        <v>0</v>
      </c>
      <c r="Y10" s="609" t="n">
        <v>0</v>
      </c>
      <c r="Z10" s="609" t="n">
        <v>0</v>
      </c>
      <c r="AA10" s="612" t="n">
        <f aca="false">+SUM(W10:Z10)</f>
        <v>0</v>
      </c>
      <c r="AB10" s="609" t="n">
        <v>0</v>
      </c>
      <c r="AC10" s="612" t="n">
        <f aca="false">+AB10</f>
        <v>0</v>
      </c>
      <c r="AD10" s="613" t="n">
        <f aca="false">+AC10+AA10+V10+T10+R10</f>
        <v>0</v>
      </c>
    </row>
    <row r="11" customFormat="false" ht="80.1" hidden="false" customHeight="true" outlineLevel="0" collapsed="false">
      <c r="A11" s="603" t="s">
        <v>1005</v>
      </c>
      <c r="B11" s="614" t="s">
        <v>1006</v>
      </c>
      <c r="C11" s="605" t="n">
        <v>0</v>
      </c>
      <c r="D11" s="606" t="n">
        <v>0</v>
      </c>
      <c r="E11" s="605" t="n">
        <v>0</v>
      </c>
      <c r="F11" s="607" t="n">
        <v>0</v>
      </c>
      <c r="G11" s="607" t="n">
        <v>0</v>
      </c>
      <c r="H11" s="608" t="n">
        <v>0</v>
      </c>
      <c r="I11" s="609" t="n">
        <v>0</v>
      </c>
      <c r="J11" s="610" t="n">
        <v>0</v>
      </c>
      <c r="K11" s="605" t="n">
        <v>0</v>
      </c>
      <c r="L11" s="607" t="n">
        <v>0</v>
      </c>
      <c r="M11" s="607" t="n">
        <v>0</v>
      </c>
      <c r="N11" s="606" t="n">
        <v>0</v>
      </c>
      <c r="O11" s="605" t="n">
        <v>0</v>
      </c>
      <c r="P11" s="606" t="n">
        <v>0</v>
      </c>
      <c r="Q11" s="610" t="n">
        <v>0</v>
      </c>
      <c r="R11" s="611" t="n">
        <f aca="false">+SUM(C11:Q11)</f>
        <v>0</v>
      </c>
      <c r="S11" s="609" t="n">
        <v>0</v>
      </c>
      <c r="T11" s="611" t="n">
        <f aca="false">+S11</f>
        <v>0</v>
      </c>
      <c r="U11" s="609" t="n">
        <v>0</v>
      </c>
      <c r="V11" s="612" t="n">
        <f aca="false">+U11</f>
        <v>0</v>
      </c>
      <c r="W11" s="609" t="n">
        <v>0</v>
      </c>
      <c r="X11" s="609" t="n">
        <v>0</v>
      </c>
      <c r="Y11" s="609" t="n">
        <v>0</v>
      </c>
      <c r="Z11" s="609" t="n">
        <v>0</v>
      </c>
      <c r="AA11" s="612" t="n">
        <f aca="false">+SUM(W11:Z11)</f>
        <v>0</v>
      </c>
      <c r="AB11" s="609" t="n">
        <v>0</v>
      </c>
      <c r="AC11" s="612" t="n">
        <f aca="false">+AB11</f>
        <v>0</v>
      </c>
      <c r="AD11" s="613" t="n">
        <f aca="false">+AC11+AA11+V11+T11+R11</f>
        <v>0</v>
      </c>
    </row>
    <row r="12" customFormat="false" ht="80.1" hidden="false" customHeight="true" outlineLevel="0" collapsed="false">
      <c r="A12" s="603" t="s">
        <v>1007</v>
      </c>
      <c r="B12" s="614" t="s">
        <v>1008</v>
      </c>
      <c r="C12" s="605" t="n">
        <v>0</v>
      </c>
      <c r="D12" s="606" t="n">
        <v>0</v>
      </c>
      <c r="E12" s="605" t="n">
        <v>0</v>
      </c>
      <c r="F12" s="607" t="n">
        <v>0</v>
      </c>
      <c r="G12" s="607" t="n">
        <v>0</v>
      </c>
      <c r="H12" s="608" t="n">
        <v>0</v>
      </c>
      <c r="I12" s="609" t="n">
        <v>0</v>
      </c>
      <c r="J12" s="610" t="n">
        <v>0</v>
      </c>
      <c r="K12" s="605" t="n">
        <v>0</v>
      </c>
      <c r="L12" s="607" t="n">
        <v>0</v>
      </c>
      <c r="M12" s="607" t="n">
        <v>0</v>
      </c>
      <c r="N12" s="606" t="n">
        <v>0</v>
      </c>
      <c r="O12" s="605" t="n">
        <v>0</v>
      </c>
      <c r="P12" s="606" t="n">
        <v>0</v>
      </c>
      <c r="Q12" s="610" t="n">
        <v>0</v>
      </c>
      <c r="R12" s="611" t="n">
        <f aca="false">+SUM(C12:Q12)</f>
        <v>0</v>
      </c>
      <c r="S12" s="609" t="n">
        <v>0</v>
      </c>
      <c r="T12" s="611" t="n">
        <f aca="false">+S12</f>
        <v>0</v>
      </c>
      <c r="U12" s="609" t="n">
        <v>0</v>
      </c>
      <c r="V12" s="612" t="n">
        <f aca="false">+U12</f>
        <v>0</v>
      </c>
      <c r="W12" s="609" t="n">
        <v>0</v>
      </c>
      <c r="X12" s="609" t="n">
        <v>0</v>
      </c>
      <c r="Y12" s="609" t="n">
        <v>0</v>
      </c>
      <c r="Z12" s="609" t="n">
        <v>0</v>
      </c>
      <c r="AA12" s="612" t="n">
        <f aca="false">+SUM(W12:Z12)</f>
        <v>0</v>
      </c>
      <c r="AB12" s="609" t="n">
        <v>0</v>
      </c>
      <c r="AC12" s="612" t="n">
        <f aca="false">+AB12</f>
        <v>0</v>
      </c>
      <c r="AD12" s="613" t="n">
        <f aca="false">+AC12+AA12+V12+T12+R12</f>
        <v>0</v>
      </c>
    </row>
    <row r="13" customFormat="false" ht="80.1" hidden="false" customHeight="true" outlineLevel="0" collapsed="false">
      <c r="A13" s="603" t="s">
        <v>1009</v>
      </c>
      <c r="B13" s="614" t="s">
        <v>1010</v>
      </c>
      <c r="C13" s="605" t="n">
        <v>0</v>
      </c>
      <c r="D13" s="606" t="n">
        <v>0</v>
      </c>
      <c r="E13" s="605" t="n">
        <v>0</v>
      </c>
      <c r="F13" s="607" t="n">
        <v>0</v>
      </c>
      <c r="G13" s="607" t="n">
        <v>0</v>
      </c>
      <c r="H13" s="608" t="n">
        <v>0</v>
      </c>
      <c r="I13" s="609" t="n">
        <v>0</v>
      </c>
      <c r="J13" s="610" t="n">
        <v>0</v>
      </c>
      <c r="K13" s="605" t="n">
        <v>0</v>
      </c>
      <c r="L13" s="607" t="n">
        <v>0</v>
      </c>
      <c r="M13" s="607" t="n">
        <v>0</v>
      </c>
      <c r="N13" s="606" t="n">
        <v>0</v>
      </c>
      <c r="O13" s="605" t="n">
        <v>0</v>
      </c>
      <c r="P13" s="606" t="n">
        <v>0</v>
      </c>
      <c r="Q13" s="610" t="n">
        <v>0</v>
      </c>
      <c r="R13" s="611" t="n">
        <f aca="false">+SUM(C13:Q13)</f>
        <v>0</v>
      </c>
      <c r="S13" s="609" t="n">
        <v>0</v>
      </c>
      <c r="T13" s="611" t="n">
        <f aca="false">+S13</f>
        <v>0</v>
      </c>
      <c r="U13" s="609" t="n">
        <v>0</v>
      </c>
      <c r="V13" s="612" t="n">
        <f aca="false">+U13</f>
        <v>0</v>
      </c>
      <c r="W13" s="609" t="n">
        <v>0</v>
      </c>
      <c r="X13" s="609" t="n">
        <v>0</v>
      </c>
      <c r="Y13" s="609" t="n">
        <v>0</v>
      </c>
      <c r="Z13" s="609" t="n">
        <v>0</v>
      </c>
      <c r="AA13" s="612" t="n">
        <f aca="false">+SUM(W13:Z13)</f>
        <v>0</v>
      </c>
      <c r="AB13" s="609" t="n">
        <v>0</v>
      </c>
      <c r="AC13" s="612" t="n">
        <f aca="false">+AB13</f>
        <v>0</v>
      </c>
      <c r="AD13" s="613" t="n">
        <f aca="false">+AC13+AA13+V13+T13+R13</f>
        <v>0</v>
      </c>
    </row>
    <row r="14" customFormat="false" ht="80.1" hidden="false" customHeight="true" outlineLevel="0" collapsed="false">
      <c r="A14" s="603" t="s">
        <v>1011</v>
      </c>
      <c r="B14" s="614" t="s">
        <v>1012</v>
      </c>
      <c r="C14" s="605" t="n">
        <v>0</v>
      </c>
      <c r="D14" s="606" t="n">
        <v>0</v>
      </c>
      <c r="E14" s="605" t="n">
        <v>0</v>
      </c>
      <c r="F14" s="607" t="n">
        <v>0</v>
      </c>
      <c r="G14" s="607" t="n">
        <v>0</v>
      </c>
      <c r="H14" s="608" t="n">
        <v>0</v>
      </c>
      <c r="I14" s="609" t="n">
        <v>0</v>
      </c>
      <c r="J14" s="610" t="n">
        <v>0</v>
      </c>
      <c r="K14" s="605" t="n">
        <v>0</v>
      </c>
      <c r="L14" s="607" t="n">
        <v>0</v>
      </c>
      <c r="M14" s="607" t="n">
        <v>0</v>
      </c>
      <c r="N14" s="606" t="n">
        <v>0</v>
      </c>
      <c r="O14" s="605" t="n">
        <v>0</v>
      </c>
      <c r="P14" s="606" t="n">
        <v>0</v>
      </c>
      <c r="Q14" s="610" t="n">
        <v>0</v>
      </c>
      <c r="R14" s="611" t="n">
        <f aca="false">+SUM(C14:Q14)</f>
        <v>0</v>
      </c>
      <c r="S14" s="609" t="n">
        <v>0</v>
      </c>
      <c r="T14" s="611" t="n">
        <f aca="false">+S14</f>
        <v>0</v>
      </c>
      <c r="U14" s="609" t="n">
        <v>0</v>
      </c>
      <c r="V14" s="612" t="n">
        <f aca="false">+U14</f>
        <v>0</v>
      </c>
      <c r="W14" s="609" t="n">
        <v>0</v>
      </c>
      <c r="X14" s="609" t="n">
        <v>0</v>
      </c>
      <c r="Y14" s="609" t="n">
        <v>0</v>
      </c>
      <c r="Z14" s="609" t="n">
        <v>0</v>
      </c>
      <c r="AA14" s="612" t="n">
        <f aca="false">+SUM(W14:Z14)</f>
        <v>0</v>
      </c>
      <c r="AB14" s="609" t="n">
        <v>0</v>
      </c>
      <c r="AC14" s="612" t="n">
        <f aca="false">+AB14</f>
        <v>0</v>
      </c>
      <c r="AD14" s="613" t="n">
        <f aca="false">+AC14+AA14+V14+T14+R14</f>
        <v>0</v>
      </c>
    </row>
    <row r="15" customFormat="false" ht="80.1" hidden="false" customHeight="true" outlineLevel="0" collapsed="false">
      <c r="A15" s="603" t="s">
        <v>1013</v>
      </c>
      <c r="B15" s="614" t="s">
        <v>1014</v>
      </c>
      <c r="C15" s="605" t="n">
        <v>0</v>
      </c>
      <c r="D15" s="606" t="n">
        <v>0</v>
      </c>
      <c r="E15" s="605" t="n">
        <v>0</v>
      </c>
      <c r="F15" s="607" t="n">
        <v>0</v>
      </c>
      <c r="G15" s="607" t="n">
        <v>0</v>
      </c>
      <c r="H15" s="608" t="n">
        <v>0</v>
      </c>
      <c r="I15" s="609" t="n">
        <v>0</v>
      </c>
      <c r="J15" s="610" t="n">
        <v>0</v>
      </c>
      <c r="K15" s="605" t="n">
        <v>0</v>
      </c>
      <c r="L15" s="607" t="n">
        <v>0</v>
      </c>
      <c r="M15" s="607" t="n">
        <v>0</v>
      </c>
      <c r="N15" s="606" t="n">
        <v>0</v>
      </c>
      <c r="O15" s="605" t="n">
        <v>0</v>
      </c>
      <c r="P15" s="606" t="n">
        <v>0</v>
      </c>
      <c r="Q15" s="610" t="n">
        <v>0</v>
      </c>
      <c r="R15" s="611" t="n">
        <f aca="false">+SUM(C15:Q15)</f>
        <v>0</v>
      </c>
      <c r="S15" s="609" t="n">
        <v>0</v>
      </c>
      <c r="T15" s="611" t="n">
        <f aca="false">+S15</f>
        <v>0</v>
      </c>
      <c r="U15" s="609" t="n">
        <v>0</v>
      </c>
      <c r="V15" s="612" t="n">
        <f aca="false">+U15</f>
        <v>0</v>
      </c>
      <c r="W15" s="609" t="n">
        <v>0</v>
      </c>
      <c r="X15" s="609" t="n">
        <v>0</v>
      </c>
      <c r="Y15" s="609" t="n">
        <v>0</v>
      </c>
      <c r="Z15" s="609" t="n">
        <v>0</v>
      </c>
      <c r="AA15" s="612" t="n">
        <f aca="false">+SUM(W15:Z15)</f>
        <v>0</v>
      </c>
      <c r="AB15" s="609" t="n">
        <v>0</v>
      </c>
      <c r="AC15" s="612" t="n">
        <f aca="false">+AB15</f>
        <v>0</v>
      </c>
      <c r="AD15" s="613" t="n">
        <f aca="false">+AC15+AA15+V15+T15+R15</f>
        <v>0</v>
      </c>
    </row>
    <row r="16" customFormat="false" ht="80.1" hidden="false" customHeight="true" outlineLevel="0" collapsed="false">
      <c r="A16" s="603" t="s">
        <v>1015</v>
      </c>
      <c r="B16" s="614" t="s">
        <v>1016</v>
      </c>
      <c r="C16" s="605" t="n">
        <v>0</v>
      </c>
      <c r="D16" s="606" t="n">
        <v>0</v>
      </c>
      <c r="E16" s="605" t="n">
        <v>0</v>
      </c>
      <c r="F16" s="607" t="n">
        <v>0</v>
      </c>
      <c r="G16" s="607" t="n">
        <v>0</v>
      </c>
      <c r="H16" s="608" t="n">
        <v>0</v>
      </c>
      <c r="I16" s="609" t="n">
        <v>0</v>
      </c>
      <c r="J16" s="610" t="n">
        <v>0</v>
      </c>
      <c r="K16" s="605" t="n">
        <v>0</v>
      </c>
      <c r="L16" s="607" t="n">
        <v>0</v>
      </c>
      <c r="M16" s="607" t="n">
        <v>0</v>
      </c>
      <c r="N16" s="606" t="n">
        <v>0</v>
      </c>
      <c r="O16" s="605" t="n">
        <v>0</v>
      </c>
      <c r="P16" s="606" t="n">
        <v>0</v>
      </c>
      <c r="Q16" s="610" t="n">
        <v>0</v>
      </c>
      <c r="R16" s="611" t="n">
        <f aca="false">+SUM(C16:Q16)</f>
        <v>0</v>
      </c>
      <c r="S16" s="609" t="n">
        <v>0</v>
      </c>
      <c r="T16" s="611" t="n">
        <f aca="false">+S16</f>
        <v>0</v>
      </c>
      <c r="U16" s="609" t="n">
        <v>0</v>
      </c>
      <c r="V16" s="612" t="n">
        <f aca="false">+U16</f>
        <v>0</v>
      </c>
      <c r="W16" s="609" t="n">
        <v>0</v>
      </c>
      <c r="X16" s="609" t="n">
        <v>0</v>
      </c>
      <c r="Y16" s="609" t="n">
        <v>0</v>
      </c>
      <c r="Z16" s="609" t="n">
        <v>0</v>
      </c>
      <c r="AA16" s="612" t="n">
        <f aca="false">+SUM(W16:Z16)</f>
        <v>0</v>
      </c>
      <c r="AB16" s="609" t="n">
        <v>0</v>
      </c>
      <c r="AC16" s="612" t="n">
        <f aca="false">+AB16</f>
        <v>0</v>
      </c>
      <c r="AD16" s="613" t="n">
        <f aca="false">+AC16+AA16+V16+T16+R16</f>
        <v>0</v>
      </c>
    </row>
    <row r="17" customFormat="false" ht="80.1" hidden="false" customHeight="true" outlineLevel="0" collapsed="false">
      <c r="A17" s="603" t="s">
        <v>1017</v>
      </c>
      <c r="B17" s="614" t="s">
        <v>1018</v>
      </c>
      <c r="C17" s="605" t="n">
        <v>0</v>
      </c>
      <c r="D17" s="606" t="n">
        <v>0</v>
      </c>
      <c r="E17" s="605" t="n">
        <v>0</v>
      </c>
      <c r="F17" s="607" t="n">
        <v>0</v>
      </c>
      <c r="G17" s="607" t="n">
        <v>0</v>
      </c>
      <c r="H17" s="608" t="n">
        <v>0</v>
      </c>
      <c r="I17" s="609" t="n">
        <v>0</v>
      </c>
      <c r="J17" s="610" t="n">
        <v>0</v>
      </c>
      <c r="K17" s="605" t="n">
        <v>0</v>
      </c>
      <c r="L17" s="607" t="n">
        <v>0</v>
      </c>
      <c r="M17" s="607" t="n">
        <v>0</v>
      </c>
      <c r="N17" s="606" t="n">
        <v>0</v>
      </c>
      <c r="O17" s="605" t="n">
        <v>0</v>
      </c>
      <c r="P17" s="606" t="n">
        <v>0</v>
      </c>
      <c r="Q17" s="610" t="n">
        <v>0</v>
      </c>
      <c r="R17" s="611" t="n">
        <f aca="false">+SUM(C17:Q17)</f>
        <v>0</v>
      </c>
      <c r="S17" s="609" t="n">
        <v>0</v>
      </c>
      <c r="T17" s="611" t="n">
        <f aca="false">+S17</f>
        <v>0</v>
      </c>
      <c r="U17" s="609" t="n">
        <v>0</v>
      </c>
      <c r="V17" s="612" t="n">
        <f aca="false">+U17</f>
        <v>0</v>
      </c>
      <c r="W17" s="609" t="n">
        <v>0</v>
      </c>
      <c r="X17" s="609" t="n">
        <v>0</v>
      </c>
      <c r="Y17" s="609" t="n">
        <v>0</v>
      </c>
      <c r="Z17" s="609" t="n">
        <v>0</v>
      </c>
      <c r="AA17" s="612" t="n">
        <f aca="false">+SUM(W17:Z17)</f>
        <v>0</v>
      </c>
      <c r="AB17" s="609" t="n">
        <v>0</v>
      </c>
      <c r="AC17" s="612" t="n">
        <f aca="false">+AB17</f>
        <v>0</v>
      </c>
      <c r="AD17" s="613" t="n">
        <f aca="false">+AC17+AA17+V17+T17+R17</f>
        <v>0</v>
      </c>
    </row>
    <row r="18" customFormat="false" ht="80.1" hidden="false" customHeight="true" outlineLevel="0" collapsed="false">
      <c r="A18" s="603" t="s">
        <v>1019</v>
      </c>
      <c r="B18" s="614" t="s">
        <v>1020</v>
      </c>
      <c r="C18" s="605" t="n">
        <v>0</v>
      </c>
      <c r="D18" s="606" t="n">
        <v>0</v>
      </c>
      <c r="E18" s="605" t="n">
        <v>0</v>
      </c>
      <c r="F18" s="607" t="n">
        <v>0</v>
      </c>
      <c r="G18" s="607" t="n">
        <v>0</v>
      </c>
      <c r="H18" s="608" t="n">
        <v>0</v>
      </c>
      <c r="I18" s="609" t="n">
        <v>0</v>
      </c>
      <c r="J18" s="610" t="n">
        <v>0</v>
      </c>
      <c r="K18" s="605" t="n">
        <v>0</v>
      </c>
      <c r="L18" s="607" t="n">
        <v>0</v>
      </c>
      <c r="M18" s="607" t="n">
        <v>0</v>
      </c>
      <c r="N18" s="606" t="n">
        <v>0</v>
      </c>
      <c r="O18" s="605" t="n">
        <v>0</v>
      </c>
      <c r="P18" s="606" t="n">
        <v>0</v>
      </c>
      <c r="Q18" s="610" t="n">
        <v>0</v>
      </c>
      <c r="R18" s="611" t="n">
        <f aca="false">+SUM(C18:Q18)</f>
        <v>0</v>
      </c>
      <c r="S18" s="609" t="n">
        <v>0</v>
      </c>
      <c r="T18" s="611" t="n">
        <f aca="false">+S18</f>
        <v>0</v>
      </c>
      <c r="U18" s="609" t="n">
        <v>0</v>
      </c>
      <c r="V18" s="612" t="n">
        <f aca="false">+U18</f>
        <v>0</v>
      </c>
      <c r="W18" s="609" t="n">
        <v>0</v>
      </c>
      <c r="X18" s="609" t="n">
        <v>0</v>
      </c>
      <c r="Y18" s="609" t="n">
        <v>0</v>
      </c>
      <c r="Z18" s="609" t="n">
        <v>0</v>
      </c>
      <c r="AA18" s="612" t="n">
        <f aca="false">+SUM(W18:Z18)</f>
        <v>0</v>
      </c>
      <c r="AB18" s="609" t="n">
        <v>0</v>
      </c>
      <c r="AC18" s="612" t="n">
        <f aca="false">+AB18</f>
        <v>0</v>
      </c>
      <c r="AD18" s="613" t="n">
        <f aca="false">+AC18+AA18+V18+T18+R18</f>
        <v>0</v>
      </c>
    </row>
    <row r="19" customFormat="false" ht="80.1" hidden="false" customHeight="true" outlineLevel="0" collapsed="false">
      <c r="A19" s="603" t="s">
        <v>1021</v>
      </c>
      <c r="B19" s="614" t="s">
        <v>1022</v>
      </c>
      <c r="C19" s="605" t="n">
        <v>0</v>
      </c>
      <c r="D19" s="606" t="n">
        <v>0</v>
      </c>
      <c r="E19" s="605" t="n">
        <v>0</v>
      </c>
      <c r="F19" s="607" t="n">
        <v>0</v>
      </c>
      <c r="G19" s="607" t="n">
        <v>0</v>
      </c>
      <c r="H19" s="608" t="n">
        <v>0</v>
      </c>
      <c r="I19" s="609" t="n">
        <v>0</v>
      </c>
      <c r="J19" s="610" t="n">
        <v>0</v>
      </c>
      <c r="K19" s="605" t="n">
        <v>0</v>
      </c>
      <c r="L19" s="607" t="n">
        <v>0</v>
      </c>
      <c r="M19" s="607" t="n">
        <v>0</v>
      </c>
      <c r="N19" s="606" t="n">
        <v>0</v>
      </c>
      <c r="O19" s="605" t="n">
        <v>0</v>
      </c>
      <c r="P19" s="606" t="n">
        <v>0</v>
      </c>
      <c r="Q19" s="610" t="n">
        <v>0</v>
      </c>
      <c r="R19" s="611" t="n">
        <f aca="false">+SUM(C19:Q19)</f>
        <v>0</v>
      </c>
      <c r="S19" s="609" t="n">
        <v>0</v>
      </c>
      <c r="T19" s="611" t="n">
        <f aca="false">+S19</f>
        <v>0</v>
      </c>
      <c r="U19" s="609" t="n">
        <v>0</v>
      </c>
      <c r="V19" s="612" t="n">
        <f aca="false">+U19</f>
        <v>0</v>
      </c>
      <c r="W19" s="609" t="n">
        <v>0</v>
      </c>
      <c r="X19" s="609" t="n">
        <v>0</v>
      </c>
      <c r="Y19" s="609" t="n">
        <v>0</v>
      </c>
      <c r="Z19" s="609" t="n">
        <v>0</v>
      </c>
      <c r="AA19" s="612" t="n">
        <f aca="false">+SUM(W19:Z19)</f>
        <v>0</v>
      </c>
      <c r="AB19" s="609" t="n">
        <v>0</v>
      </c>
      <c r="AC19" s="612" t="n">
        <f aca="false">+AB19</f>
        <v>0</v>
      </c>
      <c r="AD19" s="613" t="n">
        <f aca="false">+AC19+AA19+V19+T19+R19</f>
        <v>0</v>
      </c>
    </row>
    <row r="20" customFormat="false" ht="80.1" hidden="false" customHeight="true" outlineLevel="0" collapsed="false">
      <c r="A20" s="603" t="s">
        <v>1023</v>
      </c>
      <c r="B20" s="615" t="s">
        <v>1024</v>
      </c>
      <c r="C20" s="605" t="n">
        <v>0</v>
      </c>
      <c r="D20" s="606" t="n">
        <v>0</v>
      </c>
      <c r="E20" s="605" t="n">
        <v>0</v>
      </c>
      <c r="F20" s="607" t="n">
        <v>0</v>
      </c>
      <c r="G20" s="607" t="n">
        <v>0</v>
      </c>
      <c r="H20" s="608" t="n">
        <v>0</v>
      </c>
      <c r="I20" s="609" t="n">
        <v>0</v>
      </c>
      <c r="J20" s="610" t="n">
        <v>0</v>
      </c>
      <c r="K20" s="605" t="n">
        <v>0</v>
      </c>
      <c r="L20" s="607" t="n">
        <v>0</v>
      </c>
      <c r="M20" s="607" t="n">
        <v>0</v>
      </c>
      <c r="N20" s="606" t="n">
        <v>0</v>
      </c>
      <c r="O20" s="605" t="n">
        <v>0</v>
      </c>
      <c r="P20" s="606" t="n">
        <v>0</v>
      </c>
      <c r="Q20" s="610" t="n">
        <v>0</v>
      </c>
      <c r="R20" s="611" t="n">
        <f aca="false">+SUM(C20:Q20)</f>
        <v>0</v>
      </c>
      <c r="S20" s="609" t="n">
        <v>0</v>
      </c>
      <c r="T20" s="611" t="n">
        <f aca="false">+S20</f>
        <v>0</v>
      </c>
      <c r="U20" s="609" t="n">
        <v>0</v>
      </c>
      <c r="V20" s="612" t="n">
        <f aca="false">+U20</f>
        <v>0</v>
      </c>
      <c r="W20" s="609" t="n">
        <v>0</v>
      </c>
      <c r="X20" s="609" t="n">
        <v>0</v>
      </c>
      <c r="Y20" s="609" t="n">
        <v>0</v>
      </c>
      <c r="Z20" s="609" t="n">
        <v>0</v>
      </c>
      <c r="AA20" s="612" t="n">
        <f aca="false">+SUM(W20:Z20)</f>
        <v>0</v>
      </c>
      <c r="AB20" s="609" t="n">
        <v>0</v>
      </c>
      <c r="AC20" s="612" t="n">
        <f aca="false">+AB20</f>
        <v>0</v>
      </c>
      <c r="AD20" s="613" t="n">
        <f aca="false">+AC20+AA20+V20+T20+R20</f>
        <v>0</v>
      </c>
    </row>
    <row r="21" customFormat="false" ht="80.1" hidden="false" customHeight="true" outlineLevel="0" collapsed="false">
      <c r="A21" s="603" t="s">
        <v>1025</v>
      </c>
      <c r="B21" s="615" t="s">
        <v>1026</v>
      </c>
      <c r="C21" s="605" t="n">
        <v>0</v>
      </c>
      <c r="D21" s="606" t="n">
        <v>0</v>
      </c>
      <c r="E21" s="605" t="n">
        <v>0</v>
      </c>
      <c r="F21" s="607" t="n">
        <v>0</v>
      </c>
      <c r="G21" s="607" t="n">
        <v>0</v>
      </c>
      <c r="H21" s="608" t="n">
        <v>0</v>
      </c>
      <c r="I21" s="609" t="n">
        <v>0</v>
      </c>
      <c r="J21" s="610" t="n">
        <v>0</v>
      </c>
      <c r="K21" s="605" t="n">
        <v>0</v>
      </c>
      <c r="L21" s="607" t="n">
        <v>0</v>
      </c>
      <c r="M21" s="607" t="n">
        <v>0</v>
      </c>
      <c r="N21" s="606" t="n">
        <v>0</v>
      </c>
      <c r="O21" s="605" t="n">
        <v>0</v>
      </c>
      <c r="P21" s="606" t="n">
        <v>0</v>
      </c>
      <c r="Q21" s="610" t="n">
        <v>0</v>
      </c>
      <c r="R21" s="611" t="n">
        <f aca="false">+SUM(C21:Q21)</f>
        <v>0</v>
      </c>
      <c r="S21" s="609" t="n">
        <v>0</v>
      </c>
      <c r="T21" s="611" t="n">
        <f aca="false">+S21</f>
        <v>0</v>
      </c>
      <c r="U21" s="609" t="n">
        <v>0</v>
      </c>
      <c r="V21" s="612" t="n">
        <f aca="false">+U21</f>
        <v>0</v>
      </c>
      <c r="W21" s="609" t="n">
        <v>0</v>
      </c>
      <c r="X21" s="609" t="n">
        <v>0</v>
      </c>
      <c r="Y21" s="609" t="n">
        <v>0</v>
      </c>
      <c r="Z21" s="609" t="n">
        <v>0</v>
      </c>
      <c r="AA21" s="612" t="n">
        <f aca="false">+SUM(W21:Z21)</f>
        <v>0</v>
      </c>
      <c r="AB21" s="609" t="n">
        <v>0</v>
      </c>
      <c r="AC21" s="612" t="n">
        <f aca="false">+AB21</f>
        <v>0</v>
      </c>
      <c r="AD21" s="613" t="n">
        <f aca="false">+AC21+AA21+V21+T21+R21</f>
        <v>0</v>
      </c>
    </row>
    <row r="22" customFormat="false" ht="80.1" hidden="false" customHeight="true" outlineLevel="0" collapsed="false">
      <c r="A22" s="603" t="s">
        <v>1027</v>
      </c>
      <c r="B22" s="615" t="s">
        <v>1028</v>
      </c>
      <c r="C22" s="605" t="n">
        <v>0</v>
      </c>
      <c r="D22" s="606" t="n">
        <v>0</v>
      </c>
      <c r="E22" s="605" t="n">
        <v>0</v>
      </c>
      <c r="F22" s="607" t="n">
        <v>0</v>
      </c>
      <c r="G22" s="607" t="n">
        <v>0</v>
      </c>
      <c r="H22" s="608" t="n">
        <v>0</v>
      </c>
      <c r="I22" s="609" t="n">
        <v>0</v>
      </c>
      <c r="J22" s="610" t="n">
        <v>0</v>
      </c>
      <c r="K22" s="605" t="n">
        <v>0</v>
      </c>
      <c r="L22" s="607" t="n">
        <v>0</v>
      </c>
      <c r="M22" s="607" t="n">
        <v>0</v>
      </c>
      <c r="N22" s="606" t="n">
        <v>0</v>
      </c>
      <c r="O22" s="605" t="n">
        <v>0</v>
      </c>
      <c r="P22" s="606" t="n">
        <v>0</v>
      </c>
      <c r="Q22" s="610" t="n">
        <v>0</v>
      </c>
      <c r="R22" s="611" t="n">
        <f aca="false">+SUM(C22:Q22)</f>
        <v>0</v>
      </c>
      <c r="S22" s="609" t="n">
        <v>0</v>
      </c>
      <c r="T22" s="611" t="n">
        <f aca="false">+S22</f>
        <v>0</v>
      </c>
      <c r="U22" s="609" t="n">
        <v>0</v>
      </c>
      <c r="V22" s="612" t="n">
        <f aca="false">+U22</f>
        <v>0</v>
      </c>
      <c r="W22" s="609" t="n">
        <v>0</v>
      </c>
      <c r="X22" s="609" t="n">
        <v>0</v>
      </c>
      <c r="Y22" s="609" t="n">
        <v>0</v>
      </c>
      <c r="Z22" s="609" t="n">
        <v>0</v>
      </c>
      <c r="AA22" s="612" t="n">
        <f aca="false">+SUM(W22:Z22)</f>
        <v>0</v>
      </c>
      <c r="AB22" s="609" t="n">
        <v>0</v>
      </c>
      <c r="AC22" s="612" t="n">
        <f aca="false">+AB22</f>
        <v>0</v>
      </c>
      <c r="AD22" s="613" t="n">
        <f aca="false">+AC22+AA22+V22+T22+R22</f>
        <v>0</v>
      </c>
    </row>
    <row r="23" customFormat="false" ht="80.1" hidden="false" customHeight="true" outlineLevel="0" collapsed="false">
      <c r="A23" s="603" t="s">
        <v>1029</v>
      </c>
      <c r="B23" s="615" t="s">
        <v>1030</v>
      </c>
      <c r="C23" s="605" t="n">
        <v>0</v>
      </c>
      <c r="D23" s="606" t="n">
        <v>0</v>
      </c>
      <c r="E23" s="605" t="n">
        <v>0</v>
      </c>
      <c r="F23" s="607" t="n">
        <v>0</v>
      </c>
      <c r="G23" s="616" t="n">
        <v>0</v>
      </c>
      <c r="H23" s="606" t="n">
        <v>0</v>
      </c>
      <c r="I23" s="609" t="n">
        <v>0</v>
      </c>
      <c r="J23" s="610" t="n">
        <v>0</v>
      </c>
      <c r="K23" s="605" t="n">
        <v>0</v>
      </c>
      <c r="L23" s="607" t="n">
        <v>0</v>
      </c>
      <c r="M23" s="607" t="n">
        <v>0</v>
      </c>
      <c r="N23" s="606" t="n">
        <v>0</v>
      </c>
      <c r="O23" s="605" t="n">
        <v>0</v>
      </c>
      <c r="P23" s="606" t="n">
        <v>0</v>
      </c>
      <c r="Q23" s="610" t="n">
        <v>0</v>
      </c>
      <c r="R23" s="611" t="n">
        <f aca="false">+SUM(C23:Q23)</f>
        <v>0</v>
      </c>
      <c r="S23" s="609" t="n">
        <v>0</v>
      </c>
      <c r="T23" s="611" t="n">
        <f aca="false">+S23</f>
        <v>0</v>
      </c>
      <c r="U23" s="609" t="n">
        <v>0</v>
      </c>
      <c r="V23" s="612" t="n">
        <f aca="false">+U23</f>
        <v>0</v>
      </c>
      <c r="W23" s="609" t="n">
        <v>0</v>
      </c>
      <c r="X23" s="609" t="n">
        <v>0</v>
      </c>
      <c r="Y23" s="609" t="n">
        <v>0</v>
      </c>
      <c r="Z23" s="609" t="n">
        <v>0</v>
      </c>
      <c r="AA23" s="612" t="n">
        <f aca="false">+SUM(W23:Z23)</f>
        <v>0</v>
      </c>
      <c r="AB23" s="609" t="n">
        <v>0</v>
      </c>
      <c r="AC23" s="612" t="n">
        <f aca="false">+AB23</f>
        <v>0</v>
      </c>
      <c r="AD23" s="613" t="n">
        <f aca="false">+AC23+AA23+V23+T23+R23</f>
        <v>0</v>
      </c>
    </row>
    <row r="24" customFormat="false" ht="80.1" hidden="false" customHeight="true" outlineLevel="0" collapsed="false">
      <c r="A24" s="603" t="s">
        <v>1031</v>
      </c>
      <c r="B24" s="615" t="s">
        <v>1032</v>
      </c>
      <c r="C24" s="605" t="n">
        <v>0</v>
      </c>
      <c r="D24" s="606" t="n">
        <v>0</v>
      </c>
      <c r="E24" s="605" t="n">
        <v>0</v>
      </c>
      <c r="F24" s="607" t="n">
        <v>0</v>
      </c>
      <c r="G24" s="607" t="n">
        <v>0</v>
      </c>
      <c r="H24" s="608" t="n">
        <v>0</v>
      </c>
      <c r="I24" s="609" t="n">
        <v>0</v>
      </c>
      <c r="J24" s="610" t="n">
        <v>0</v>
      </c>
      <c r="K24" s="605" t="n">
        <v>0</v>
      </c>
      <c r="L24" s="607" t="n">
        <v>0</v>
      </c>
      <c r="M24" s="607" t="n">
        <v>0</v>
      </c>
      <c r="N24" s="606" t="n">
        <v>0</v>
      </c>
      <c r="O24" s="605" t="n">
        <v>0</v>
      </c>
      <c r="P24" s="606" t="n">
        <v>0</v>
      </c>
      <c r="Q24" s="610" t="n">
        <v>0</v>
      </c>
      <c r="R24" s="611" t="n">
        <f aca="false">+SUM(C24:Q24)</f>
        <v>0</v>
      </c>
      <c r="S24" s="609" t="n">
        <v>0</v>
      </c>
      <c r="T24" s="611" t="n">
        <f aca="false">+S24</f>
        <v>0</v>
      </c>
      <c r="U24" s="609" t="n">
        <v>0</v>
      </c>
      <c r="V24" s="612" t="n">
        <f aca="false">+U24</f>
        <v>0</v>
      </c>
      <c r="W24" s="609" t="n">
        <v>0</v>
      </c>
      <c r="X24" s="609" t="n">
        <v>0</v>
      </c>
      <c r="Y24" s="609" t="n">
        <v>0</v>
      </c>
      <c r="Z24" s="609" t="n">
        <v>0</v>
      </c>
      <c r="AA24" s="612" t="n">
        <f aca="false">+SUM(W24:Z24)</f>
        <v>0</v>
      </c>
      <c r="AB24" s="609" t="n">
        <v>0</v>
      </c>
      <c r="AC24" s="612" t="n">
        <f aca="false">+AB24</f>
        <v>0</v>
      </c>
      <c r="AD24" s="613" t="n">
        <f aca="false">+AC24+AA24+V24+T24+R24</f>
        <v>0</v>
      </c>
    </row>
    <row r="25" customFormat="false" ht="80.1" hidden="false" customHeight="true" outlineLevel="0" collapsed="false">
      <c r="A25" s="603" t="s">
        <v>1033</v>
      </c>
      <c r="B25" s="615" t="s">
        <v>1034</v>
      </c>
      <c r="C25" s="605" t="n">
        <v>0</v>
      </c>
      <c r="D25" s="606" t="n">
        <v>0</v>
      </c>
      <c r="E25" s="605" t="n">
        <v>0</v>
      </c>
      <c r="F25" s="607" t="n">
        <v>0</v>
      </c>
      <c r="G25" s="607" t="n">
        <v>0</v>
      </c>
      <c r="H25" s="608" t="n">
        <v>0</v>
      </c>
      <c r="I25" s="609" t="n">
        <v>0</v>
      </c>
      <c r="J25" s="610" t="n">
        <v>0</v>
      </c>
      <c r="K25" s="605" t="n">
        <v>0</v>
      </c>
      <c r="L25" s="607" t="n">
        <v>0</v>
      </c>
      <c r="M25" s="607" t="n">
        <v>0</v>
      </c>
      <c r="N25" s="606" t="n">
        <v>0</v>
      </c>
      <c r="O25" s="605" t="n">
        <v>0</v>
      </c>
      <c r="P25" s="606" t="n">
        <v>0</v>
      </c>
      <c r="Q25" s="610" t="n">
        <v>0</v>
      </c>
      <c r="R25" s="611" t="n">
        <f aca="false">+SUM(C25:Q25)</f>
        <v>0</v>
      </c>
      <c r="S25" s="609" t="n">
        <v>0</v>
      </c>
      <c r="T25" s="611" t="n">
        <f aca="false">+S25</f>
        <v>0</v>
      </c>
      <c r="U25" s="609" t="n">
        <v>0</v>
      </c>
      <c r="V25" s="612" t="n">
        <f aca="false">+U25</f>
        <v>0</v>
      </c>
      <c r="W25" s="609" t="n">
        <v>0</v>
      </c>
      <c r="X25" s="609" t="n">
        <v>0</v>
      </c>
      <c r="Y25" s="609" t="n">
        <v>0</v>
      </c>
      <c r="Z25" s="609" t="n">
        <v>0</v>
      </c>
      <c r="AA25" s="612" t="n">
        <f aca="false">+SUM(W25:Z25)</f>
        <v>0</v>
      </c>
      <c r="AB25" s="609" t="n">
        <v>0</v>
      </c>
      <c r="AC25" s="612" t="n">
        <f aca="false">+AB25</f>
        <v>0</v>
      </c>
      <c r="AD25" s="617" t="n">
        <f aca="false">+AC25+AA25+V25+T25+R25</f>
        <v>0</v>
      </c>
    </row>
    <row r="26" customFormat="false" ht="80.1" hidden="false" customHeight="true" outlineLevel="0" collapsed="false">
      <c r="A26" s="603" t="s">
        <v>1035</v>
      </c>
      <c r="B26" s="615" t="s">
        <v>1036</v>
      </c>
      <c r="C26" s="605" t="n">
        <v>0</v>
      </c>
      <c r="D26" s="606" t="n">
        <v>0</v>
      </c>
      <c r="E26" s="605" t="n">
        <v>0</v>
      </c>
      <c r="F26" s="607" t="n">
        <v>0</v>
      </c>
      <c r="G26" s="607" t="n">
        <v>0</v>
      </c>
      <c r="H26" s="608" t="n">
        <v>0</v>
      </c>
      <c r="I26" s="609" t="n">
        <v>0</v>
      </c>
      <c r="J26" s="610" t="n">
        <v>0</v>
      </c>
      <c r="K26" s="605" t="n">
        <v>0</v>
      </c>
      <c r="L26" s="607" t="n">
        <v>0</v>
      </c>
      <c r="M26" s="607" t="n">
        <v>0</v>
      </c>
      <c r="N26" s="606" t="n">
        <v>0</v>
      </c>
      <c r="O26" s="605" t="n">
        <v>0</v>
      </c>
      <c r="P26" s="606" t="n">
        <v>0</v>
      </c>
      <c r="Q26" s="610" t="n">
        <v>0</v>
      </c>
      <c r="R26" s="611" t="n">
        <f aca="false">+SUM(C26:Q26)</f>
        <v>0</v>
      </c>
      <c r="S26" s="609" t="n">
        <v>0</v>
      </c>
      <c r="T26" s="611" t="n">
        <f aca="false">+S26</f>
        <v>0</v>
      </c>
      <c r="U26" s="609" t="n">
        <v>0</v>
      </c>
      <c r="V26" s="612" t="n">
        <f aca="false">+U26</f>
        <v>0</v>
      </c>
      <c r="W26" s="609" t="n">
        <v>0</v>
      </c>
      <c r="X26" s="609" t="n">
        <v>0</v>
      </c>
      <c r="Y26" s="609" t="n">
        <v>0</v>
      </c>
      <c r="Z26" s="609" t="n">
        <v>0</v>
      </c>
      <c r="AA26" s="612" t="n">
        <f aca="false">+SUM(W26:Z26)</f>
        <v>0</v>
      </c>
      <c r="AB26" s="609" t="n">
        <v>0</v>
      </c>
      <c r="AC26" s="612" t="n">
        <f aca="false">+AB26</f>
        <v>0</v>
      </c>
      <c r="AD26" s="613" t="n">
        <f aca="false">+AC26+AA26+V26+T26+R26</f>
        <v>0</v>
      </c>
    </row>
    <row r="27" customFormat="false" ht="80.1" hidden="false" customHeight="true" outlineLevel="0" collapsed="false">
      <c r="A27" s="603" t="s">
        <v>1037</v>
      </c>
      <c r="B27" s="615" t="s">
        <v>1038</v>
      </c>
      <c r="C27" s="605" t="n">
        <v>0</v>
      </c>
      <c r="D27" s="606" t="n">
        <v>0</v>
      </c>
      <c r="E27" s="605" t="n">
        <v>0</v>
      </c>
      <c r="F27" s="607" t="n">
        <v>0</v>
      </c>
      <c r="G27" s="607" t="n">
        <v>0</v>
      </c>
      <c r="H27" s="608" t="n">
        <v>0</v>
      </c>
      <c r="I27" s="609" t="n">
        <v>0</v>
      </c>
      <c r="J27" s="610" t="n">
        <v>0</v>
      </c>
      <c r="K27" s="605" t="n">
        <v>0</v>
      </c>
      <c r="L27" s="607" t="n">
        <v>0</v>
      </c>
      <c r="M27" s="607" t="n">
        <v>0</v>
      </c>
      <c r="N27" s="606" t="n">
        <v>0</v>
      </c>
      <c r="O27" s="605" t="n">
        <v>0</v>
      </c>
      <c r="P27" s="606" t="n">
        <v>0</v>
      </c>
      <c r="Q27" s="610" t="n">
        <v>0</v>
      </c>
      <c r="R27" s="611" t="n">
        <f aca="false">+SUM(C27:Q27)</f>
        <v>0</v>
      </c>
      <c r="S27" s="609" t="n">
        <v>0</v>
      </c>
      <c r="T27" s="611" t="n">
        <f aca="false">+S27</f>
        <v>0</v>
      </c>
      <c r="U27" s="609" t="n">
        <v>0</v>
      </c>
      <c r="V27" s="612" t="n">
        <f aca="false">+U27</f>
        <v>0</v>
      </c>
      <c r="W27" s="609" t="n">
        <v>0</v>
      </c>
      <c r="X27" s="609" t="n">
        <v>0</v>
      </c>
      <c r="Y27" s="609" t="n">
        <v>0</v>
      </c>
      <c r="Z27" s="609" t="n">
        <v>0</v>
      </c>
      <c r="AA27" s="612" t="n">
        <f aca="false">+SUM(W27:Z27)</f>
        <v>0</v>
      </c>
      <c r="AB27" s="609" t="n">
        <v>0</v>
      </c>
      <c r="AC27" s="612" t="n">
        <f aca="false">+AB27</f>
        <v>0</v>
      </c>
      <c r="AD27" s="613" t="n">
        <f aca="false">+AC27+AA27+V27+T27+R27</f>
        <v>0</v>
      </c>
    </row>
    <row r="28" customFormat="false" ht="80.1" hidden="false" customHeight="true" outlineLevel="0" collapsed="false">
      <c r="A28" s="603" t="s">
        <v>1039</v>
      </c>
      <c r="B28" s="615" t="s">
        <v>1040</v>
      </c>
      <c r="C28" s="605" t="n">
        <v>0</v>
      </c>
      <c r="D28" s="606" t="n">
        <v>0</v>
      </c>
      <c r="E28" s="605" t="n">
        <v>0</v>
      </c>
      <c r="F28" s="607" t="n">
        <v>0</v>
      </c>
      <c r="G28" s="607" t="n">
        <v>0</v>
      </c>
      <c r="H28" s="608" t="n">
        <v>0</v>
      </c>
      <c r="I28" s="609" t="n">
        <v>0</v>
      </c>
      <c r="J28" s="610" t="n">
        <v>0</v>
      </c>
      <c r="K28" s="605" t="n">
        <v>0</v>
      </c>
      <c r="L28" s="607" t="n">
        <v>0</v>
      </c>
      <c r="M28" s="607" t="n">
        <v>0</v>
      </c>
      <c r="N28" s="606" t="n">
        <v>0</v>
      </c>
      <c r="O28" s="605" t="n">
        <v>0</v>
      </c>
      <c r="P28" s="606" t="n">
        <v>0</v>
      </c>
      <c r="Q28" s="610" t="n">
        <v>0</v>
      </c>
      <c r="R28" s="611" t="n">
        <f aca="false">+SUM(C28:Q28)</f>
        <v>0</v>
      </c>
      <c r="S28" s="609" t="n">
        <v>0</v>
      </c>
      <c r="T28" s="611" t="n">
        <f aca="false">+S28</f>
        <v>0</v>
      </c>
      <c r="U28" s="609" t="n">
        <v>0</v>
      </c>
      <c r="V28" s="612" t="n">
        <f aca="false">+U28</f>
        <v>0</v>
      </c>
      <c r="W28" s="609" t="n">
        <v>0</v>
      </c>
      <c r="X28" s="609" t="n">
        <v>0</v>
      </c>
      <c r="Y28" s="609" t="n">
        <v>0</v>
      </c>
      <c r="Z28" s="609" t="n">
        <v>0</v>
      </c>
      <c r="AA28" s="612" t="n">
        <f aca="false">+SUM(W28:Z28)</f>
        <v>0</v>
      </c>
      <c r="AB28" s="609" t="n">
        <v>0</v>
      </c>
      <c r="AC28" s="612" t="n">
        <f aca="false">+AB28</f>
        <v>0</v>
      </c>
      <c r="AD28" s="613" t="n">
        <f aca="false">+AC28+AA28+V28+T28+R28</f>
        <v>0</v>
      </c>
    </row>
    <row r="29" s="567" customFormat="true" ht="80.1" hidden="false" customHeight="true" outlineLevel="0" collapsed="false">
      <c r="A29" s="603" t="s">
        <v>1041</v>
      </c>
      <c r="B29" s="615" t="s">
        <v>1042</v>
      </c>
      <c r="C29" s="605" t="n">
        <v>0</v>
      </c>
      <c r="D29" s="606" t="n">
        <v>0</v>
      </c>
      <c r="E29" s="605" t="n">
        <v>0</v>
      </c>
      <c r="F29" s="607" t="n">
        <v>0</v>
      </c>
      <c r="G29" s="607" t="n">
        <v>0</v>
      </c>
      <c r="H29" s="608" t="n">
        <v>0</v>
      </c>
      <c r="I29" s="609" t="n">
        <v>0</v>
      </c>
      <c r="J29" s="610" t="n">
        <v>0</v>
      </c>
      <c r="K29" s="605" t="n">
        <v>0</v>
      </c>
      <c r="L29" s="607" t="n">
        <v>0</v>
      </c>
      <c r="M29" s="607" t="n">
        <v>0</v>
      </c>
      <c r="N29" s="606" t="n">
        <v>0</v>
      </c>
      <c r="O29" s="605" t="n">
        <v>0</v>
      </c>
      <c r="P29" s="606" t="n">
        <v>0</v>
      </c>
      <c r="Q29" s="610" t="n">
        <v>0</v>
      </c>
      <c r="R29" s="611" t="n">
        <f aca="false">+SUM(C29:Q29)</f>
        <v>0</v>
      </c>
      <c r="S29" s="609" t="n">
        <v>0</v>
      </c>
      <c r="T29" s="611" t="n">
        <f aca="false">+S29</f>
        <v>0</v>
      </c>
      <c r="U29" s="609" t="n">
        <v>0</v>
      </c>
      <c r="V29" s="612" t="n">
        <f aca="false">+U29</f>
        <v>0</v>
      </c>
      <c r="W29" s="609" t="n">
        <v>0</v>
      </c>
      <c r="X29" s="609" t="n">
        <v>0</v>
      </c>
      <c r="Y29" s="609" t="n">
        <v>0</v>
      </c>
      <c r="Z29" s="609" t="n">
        <v>0</v>
      </c>
      <c r="AA29" s="612" t="n">
        <f aca="false">+SUM(W29:Z29)</f>
        <v>0</v>
      </c>
      <c r="AB29" s="609" t="n">
        <v>0</v>
      </c>
      <c r="AC29" s="612" t="n">
        <f aca="false">+AB29</f>
        <v>0</v>
      </c>
      <c r="AD29" s="613" t="n">
        <f aca="false">+AC29+AA29+V29+T29+R29</f>
        <v>0</v>
      </c>
    </row>
    <row r="30" s="567" customFormat="true" ht="80.1" hidden="false" customHeight="true" outlineLevel="0" collapsed="false">
      <c r="A30" s="618" t="s">
        <v>1043</v>
      </c>
      <c r="B30" s="619" t="s">
        <v>1044</v>
      </c>
      <c r="C30" s="620" t="n">
        <v>0</v>
      </c>
      <c r="D30" s="621" t="n">
        <v>0</v>
      </c>
      <c r="E30" s="620" t="n">
        <v>0</v>
      </c>
      <c r="F30" s="622" t="n">
        <v>0</v>
      </c>
      <c r="G30" s="622" t="n">
        <v>0</v>
      </c>
      <c r="H30" s="623" t="n">
        <v>0</v>
      </c>
      <c r="I30" s="624" t="n">
        <v>0</v>
      </c>
      <c r="J30" s="625" t="n">
        <v>0</v>
      </c>
      <c r="K30" s="620" t="n">
        <v>0</v>
      </c>
      <c r="L30" s="622" t="n">
        <v>0</v>
      </c>
      <c r="M30" s="622" t="n">
        <v>0</v>
      </c>
      <c r="N30" s="621" t="n">
        <v>0</v>
      </c>
      <c r="O30" s="620" t="n">
        <v>0</v>
      </c>
      <c r="P30" s="621" t="n">
        <v>0</v>
      </c>
      <c r="Q30" s="625" t="n">
        <v>0</v>
      </c>
      <c r="R30" s="626" t="n">
        <f aca="false">+SUM(C30:Q30)</f>
        <v>0</v>
      </c>
      <c r="S30" s="624" t="n">
        <v>0</v>
      </c>
      <c r="T30" s="626" t="n">
        <f aca="false">+S30</f>
        <v>0</v>
      </c>
      <c r="U30" s="624" t="n">
        <v>0</v>
      </c>
      <c r="V30" s="627" t="n">
        <f aca="false">+U30</f>
        <v>0</v>
      </c>
      <c r="W30" s="624" t="n">
        <v>0</v>
      </c>
      <c r="X30" s="624" t="n">
        <v>0</v>
      </c>
      <c r="Y30" s="624" t="n">
        <v>0</v>
      </c>
      <c r="Z30" s="624" t="n">
        <v>0</v>
      </c>
      <c r="AA30" s="627" t="n">
        <f aca="false">+SUM(W30:Z30)</f>
        <v>0</v>
      </c>
      <c r="AB30" s="624" t="n">
        <v>0</v>
      </c>
      <c r="AC30" s="627" t="n">
        <f aca="false">+AB30</f>
        <v>0</v>
      </c>
      <c r="AD30" s="628" t="n">
        <f aca="false">+AC30+AA30+V30+T30+R30</f>
        <v>0</v>
      </c>
    </row>
    <row r="31" s="567" customFormat="true" ht="80.1" hidden="false" customHeight="true" outlineLevel="0" collapsed="false">
      <c r="A31" s="629"/>
      <c r="B31" s="630" t="s">
        <v>1045</v>
      </c>
      <c r="C31" s="631" t="n">
        <f aca="false">SUM(C8:C30)</f>
        <v>0</v>
      </c>
      <c r="D31" s="632" t="n">
        <f aca="false">SUM(D8:D30)</f>
        <v>0</v>
      </c>
      <c r="E31" s="631" t="n">
        <f aca="false">SUM(E8:E30)</f>
        <v>0</v>
      </c>
      <c r="F31" s="633" t="n">
        <f aca="false">SUM(F8:F30)</f>
        <v>0</v>
      </c>
      <c r="G31" s="633" t="n">
        <f aca="false">SUM(G8:G30)</f>
        <v>0</v>
      </c>
      <c r="H31" s="634" t="n">
        <f aca="false">SUM(H8:H30)</f>
        <v>0</v>
      </c>
      <c r="I31" s="635" t="n">
        <f aca="false">SUM(I8:I30)</f>
        <v>0</v>
      </c>
      <c r="J31" s="636" t="n">
        <f aca="false">SUM(J8:J30)</f>
        <v>0</v>
      </c>
      <c r="K31" s="631" t="n">
        <f aca="false">SUM(K8:K30)</f>
        <v>0</v>
      </c>
      <c r="L31" s="633" t="n">
        <f aca="false">SUM(L8:L30)</f>
        <v>0</v>
      </c>
      <c r="M31" s="633" t="n">
        <f aca="false">SUM(M8:M30)</f>
        <v>0</v>
      </c>
      <c r="N31" s="632" t="n">
        <f aca="false">SUM(N8:N30)</f>
        <v>0</v>
      </c>
      <c r="O31" s="631" t="n">
        <f aca="false">SUM(O8:O30)</f>
        <v>0</v>
      </c>
      <c r="P31" s="632" t="n">
        <f aca="false">SUM(P8:P30)</f>
        <v>0</v>
      </c>
      <c r="Q31" s="636" t="n">
        <f aca="false">SUM(Q8:Q30)</f>
        <v>0</v>
      </c>
      <c r="R31" s="637" t="n">
        <f aca="false">SUM(R8:R30)</f>
        <v>0</v>
      </c>
      <c r="S31" s="635" t="n">
        <f aca="false">SUM(S8:S30)</f>
        <v>0</v>
      </c>
      <c r="T31" s="637" t="n">
        <f aca="false">SUM(T8:T30)</f>
        <v>0</v>
      </c>
      <c r="U31" s="635" t="n">
        <f aca="false">SUM(U8:U30)</f>
        <v>0</v>
      </c>
      <c r="V31" s="638" t="n">
        <f aca="false">SUM(V8:V30)</f>
        <v>0</v>
      </c>
      <c r="W31" s="635" t="n">
        <f aca="false">SUM(W8:W30)</f>
        <v>0</v>
      </c>
      <c r="X31" s="635" t="n">
        <f aca="false">SUM(X8:X30)</f>
        <v>0</v>
      </c>
      <c r="Y31" s="635" t="n">
        <f aca="false">SUM(Y8:Y30)</f>
        <v>0</v>
      </c>
      <c r="Z31" s="635" t="n">
        <f aca="false">SUM(Z8:Z30)</f>
        <v>0</v>
      </c>
      <c r="AA31" s="638" t="n">
        <f aca="false">SUM(AA8:AA30)</f>
        <v>0</v>
      </c>
      <c r="AB31" s="635" t="n">
        <f aca="false">SUM(AB8:AB30)</f>
        <v>0</v>
      </c>
      <c r="AC31" s="638" t="n">
        <f aca="false">SUM(AC8:AC30)</f>
        <v>0</v>
      </c>
      <c r="AD31" s="637" t="n">
        <f aca="false">SUM(AD8:AD30)</f>
        <v>0</v>
      </c>
    </row>
    <row r="33" customFormat="false" ht="12.75" hidden="false" customHeight="false" outlineLevel="0" collapsed="false">
      <c r="Q33" s="569"/>
      <c r="R33" s="567"/>
      <c r="S33" s="569"/>
      <c r="T33" s="567"/>
      <c r="U33" s="569"/>
      <c r="V33" s="567"/>
      <c r="Z33" s="569"/>
      <c r="AA33" s="567"/>
      <c r="AB33" s="569"/>
      <c r="AD33" s="567"/>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39" width="56.32"/>
    <col collapsed="false" customWidth="true" hidden="false" outlineLevel="0" max="3" min="2" style="639" width="21.82"/>
    <col collapsed="false" customWidth="true" hidden="false" outlineLevel="0" max="4" min="4" style="639" width="56.32"/>
    <col collapsed="false" customWidth="true" hidden="false" outlineLevel="0" max="5" min="5" style="639" width="12.82"/>
    <col collapsed="false" customWidth="false" hidden="false" outlineLevel="0" max="257" min="6" style="639" width="9.32"/>
  </cols>
  <sheetData>
    <row r="1" customFormat="false" ht="15" hidden="false" customHeight="true" outlineLevel="0" collapsed="false"/>
    <row r="2" s="640" customFormat="true" ht="24.95" hidden="false" customHeight="true" outlineLevel="0" collapsed="false">
      <c r="A2" s="45" t="s">
        <v>505</v>
      </c>
      <c r="B2" s="45"/>
      <c r="C2" s="45"/>
      <c r="D2" s="45"/>
    </row>
    <row r="3" s="644" customFormat="true" ht="15" hidden="false" customHeight="true" outlineLevel="0" collapsed="false">
      <c r="A3" s="46"/>
      <c r="B3" s="641"/>
      <c r="C3" s="641"/>
      <c r="D3" s="642" t="s">
        <v>1046</v>
      </c>
      <c r="E3" s="643"/>
      <c r="F3" s="643"/>
      <c r="G3" s="643"/>
      <c r="H3" s="643"/>
    </row>
    <row r="4" s="644" customFormat="true" ht="21" hidden="false" customHeight="true" outlineLevel="0" collapsed="false">
      <c r="A4" s="645" t="s">
        <v>1047</v>
      </c>
      <c r="B4" s="645"/>
      <c r="C4" s="645"/>
      <c r="D4" s="645"/>
      <c r="E4" s="646"/>
      <c r="F4" s="646"/>
      <c r="G4" s="646"/>
      <c r="H4" s="646"/>
    </row>
    <row r="5" customFormat="false" ht="21" hidden="false" customHeight="true" outlineLevel="0" collapsed="false">
      <c r="A5" s="645" t="s">
        <v>1048</v>
      </c>
      <c r="B5" s="645"/>
      <c r="C5" s="645"/>
      <c r="D5" s="645"/>
    </row>
    <row r="6" customFormat="false" ht="30" hidden="false" customHeight="true" outlineLevel="0" collapsed="false">
      <c r="A6" s="647" t="s">
        <v>1049</v>
      </c>
      <c r="B6" s="648" t="s">
        <v>1050</v>
      </c>
      <c r="C6" s="648"/>
      <c r="D6" s="649" t="s">
        <v>511</v>
      </c>
      <c r="E6" s="650"/>
    </row>
    <row r="7" customFormat="false" ht="30" hidden="false" customHeight="true" outlineLevel="0" collapsed="false">
      <c r="A7" s="651"/>
      <c r="B7" s="652" t="s">
        <v>509</v>
      </c>
      <c r="C7" s="652" t="s">
        <v>510</v>
      </c>
      <c r="D7" s="649"/>
      <c r="E7" s="650"/>
    </row>
    <row r="8" customFormat="false" ht="30" hidden="false" customHeight="true" outlineLevel="0" collapsed="false">
      <c r="A8" s="653" t="s">
        <v>1051</v>
      </c>
      <c r="B8" s="654" t="s">
        <v>21</v>
      </c>
      <c r="C8" s="654" t="s">
        <v>21</v>
      </c>
      <c r="D8" s="655" t="n">
        <v>0</v>
      </c>
      <c r="E8" s="132" t="s">
        <v>42</v>
      </c>
    </row>
    <row r="9" customFormat="false" ht="30" hidden="false" customHeight="true" outlineLevel="0" collapsed="false">
      <c r="A9" s="653" t="s">
        <v>1052</v>
      </c>
      <c r="B9" s="656" t="n">
        <v>0</v>
      </c>
      <c r="C9" s="656" t="n">
        <v>0</v>
      </c>
      <c r="D9" s="657" t="n">
        <f aca="false">B9+C9</f>
        <v>0</v>
      </c>
      <c r="E9" s="132" t="s">
        <v>1053</v>
      </c>
    </row>
    <row r="10" customFormat="false" ht="30" hidden="false" customHeight="true" outlineLevel="0" collapsed="false">
      <c r="A10" s="658" t="s">
        <v>1054</v>
      </c>
      <c r="B10" s="659" t="n">
        <v>0</v>
      </c>
      <c r="C10" s="660" t="n">
        <v>0</v>
      </c>
      <c r="D10" s="661" t="n">
        <f aca="false">B10+C10</f>
        <v>0</v>
      </c>
      <c r="E10" s="132" t="s">
        <v>516</v>
      </c>
    </row>
    <row r="11" customFormat="false" ht="30" hidden="false" customHeight="true" outlineLevel="0" collapsed="false">
      <c r="A11" s="662"/>
      <c r="B11" s="652" t="s">
        <v>1055</v>
      </c>
      <c r="C11" s="652"/>
      <c r="D11" s="663" t="n">
        <f aca="false">D8+D9-D10</f>
        <v>0</v>
      </c>
      <c r="E11" s="75" t="s">
        <v>518</v>
      </c>
    </row>
    <row r="12" customFormat="false" ht="30" hidden="false" customHeight="true" outlineLevel="0" collapsed="false">
      <c r="A12" s="653" t="s">
        <v>1056</v>
      </c>
      <c r="B12" s="653"/>
      <c r="C12" s="653"/>
      <c r="D12" s="655" t="n">
        <v>0</v>
      </c>
      <c r="E12" s="650"/>
    </row>
    <row r="13" customFormat="false" ht="30" hidden="false" customHeight="true" outlineLevel="0" collapsed="false">
      <c r="A13" s="653" t="s">
        <v>1057</v>
      </c>
      <c r="B13" s="653"/>
      <c r="C13" s="653"/>
      <c r="D13" s="655" t="n">
        <v>0</v>
      </c>
      <c r="E13" s="650"/>
    </row>
    <row r="14" customFormat="false" ht="30" hidden="false" customHeight="true" outlineLevel="0" collapsed="false">
      <c r="A14" s="653" t="s">
        <v>1058</v>
      </c>
      <c r="B14" s="653"/>
      <c r="C14" s="653"/>
      <c r="D14" s="655" t="n">
        <v>0</v>
      </c>
      <c r="E14" s="650"/>
    </row>
    <row r="15" customFormat="false" ht="30" hidden="false" customHeight="true" outlineLevel="0" collapsed="false">
      <c r="A15" s="664" t="s">
        <v>1059</v>
      </c>
      <c r="B15" s="664"/>
      <c r="C15" s="664"/>
      <c r="D15" s="665" t="n">
        <f aca="false">+D11+D12-D13-D14</f>
        <v>0</v>
      </c>
      <c r="E15" s="75" t="s">
        <v>1060</v>
      </c>
    </row>
    <row r="16" customFormat="false" ht="30" hidden="false" customHeight="true" outlineLevel="0" collapsed="false">
      <c r="A16" s="666"/>
      <c r="B16" s="666"/>
      <c r="C16" s="666"/>
      <c r="D16" s="666"/>
      <c r="E16" s="650"/>
    </row>
    <row r="17" customFormat="false" ht="24" hidden="false" customHeight="true" outlineLevel="0" collapsed="false">
      <c r="A17" s="667"/>
      <c r="B17" s="667"/>
      <c r="C17" s="667"/>
      <c r="D17" s="667"/>
      <c r="E17" s="650"/>
    </row>
    <row r="18" customFormat="false" ht="24" hidden="false" customHeight="true" outlineLevel="0" collapsed="false">
      <c r="A18" s="645" t="s">
        <v>1061</v>
      </c>
      <c r="B18" s="645"/>
      <c r="C18" s="645"/>
      <c r="D18" s="645"/>
      <c r="E18" s="650"/>
    </row>
    <row r="19" customFormat="false" ht="15.75" hidden="false" customHeight="false" outlineLevel="0" collapsed="false">
      <c r="A19" s="666"/>
      <c r="B19" s="666"/>
      <c r="C19" s="666"/>
      <c r="D19" s="666"/>
      <c r="E19" s="650"/>
    </row>
    <row r="20" customFormat="false" ht="30" hidden="false" customHeight="true" outlineLevel="0" collapsed="false">
      <c r="A20" s="668" t="s">
        <v>1062</v>
      </c>
      <c r="B20" s="668"/>
      <c r="C20" s="668"/>
      <c r="D20" s="669" t="n">
        <f aca="false">D15</f>
        <v>0</v>
      </c>
      <c r="E20" s="75" t="s">
        <v>1063</v>
      </c>
    </row>
    <row r="21" customFormat="false" ht="30" hidden="false" customHeight="true" outlineLevel="0" collapsed="false">
      <c r="A21" s="668" t="s">
        <v>7</v>
      </c>
      <c r="B21" s="668"/>
      <c r="C21" s="668"/>
      <c r="D21" s="670" t="n">
        <v>0</v>
      </c>
      <c r="E21" s="650"/>
    </row>
    <row r="22" customFormat="false" ht="30" hidden="false" customHeight="true" outlineLevel="0" collapsed="false">
      <c r="A22" s="668" t="s">
        <v>5</v>
      </c>
      <c r="B22" s="668"/>
      <c r="C22" s="668"/>
      <c r="D22" s="670" t="n">
        <v>0</v>
      </c>
      <c r="E22" s="650"/>
    </row>
    <row r="23" customFormat="false" ht="30" hidden="false" customHeight="true" outlineLevel="0" collapsed="false">
      <c r="A23" s="668" t="s">
        <v>1064</v>
      </c>
      <c r="B23" s="668"/>
      <c r="C23" s="668"/>
      <c r="D23" s="671" t="n">
        <f aca="false">D20-D21+D22</f>
        <v>0</v>
      </c>
      <c r="E23" s="75" t="s">
        <v>1065</v>
      </c>
    </row>
    <row r="24" customFormat="false" ht="15.75" hidden="false" customHeight="true" outlineLevel="0" collapsed="false">
      <c r="A24" s="672"/>
      <c r="B24" s="672"/>
      <c r="C24" s="672"/>
      <c r="D24" s="673"/>
      <c r="E24" s="132"/>
    </row>
    <row r="25" customFormat="false" ht="15.75" hidden="false" customHeight="true" outlineLevel="0" collapsed="false">
      <c r="A25" s="672"/>
      <c r="B25" s="672"/>
      <c r="C25" s="672"/>
      <c r="D25" s="673"/>
      <c r="E25" s="132"/>
    </row>
    <row r="26" customFormat="false" ht="21.75" hidden="false" customHeight="true" outlineLevel="0" collapsed="false">
      <c r="A26" s="674" t="s">
        <v>1066</v>
      </c>
      <c r="B26" s="674"/>
      <c r="C26" s="674"/>
      <c r="D26" s="674"/>
      <c r="E26" s="132"/>
    </row>
    <row r="27" customFormat="false" ht="15.75" hidden="false" customHeight="true" outlineLevel="0" collapsed="false">
      <c r="A27" s="647" t="s">
        <v>1067</v>
      </c>
      <c r="B27" s="647"/>
      <c r="C27" s="647"/>
      <c r="D27" s="675" t="n">
        <f aca="false">D15</f>
        <v>0</v>
      </c>
      <c r="E27" s="75" t="s">
        <v>1063</v>
      </c>
    </row>
    <row r="28" customFormat="false" ht="15.75" hidden="false" customHeight="true" outlineLevel="0" collapsed="false">
      <c r="A28" s="676" t="s">
        <v>1068</v>
      </c>
      <c r="B28" s="676"/>
      <c r="C28" s="676"/>
      <c r="D28" s="655" t="n">
        <v>0</v>
      </c>
      <c r="E28" s="132" t="s">
        <v>583</v>
      </c>
    </row>
    <row r="29" customFormat="false" ht="15.75" hidden="false" customHeight="true" outlineLevel="0" collapsed="false">
      <c r="A29" s="676" t="s">
        <v>1069</v>
      </c>
      <c r="B29" s="676"/>
      <c r="C29" s="676"/>
      <c r="D29" s="655" t="n">
        <v>0</v>
      </c>
      <c r="E29" s="132" t="s">
        <v>584</v>
      </c>
    </row>
    <row r="30" customFormat="false" ht="15.75" hidden="false" customHeight="true" outlineLevel="0" collapsed="false">
      <c r="A30" s="677" t="s">
        <v>1070</v>
      </c>
      <c r="B30" s="677"/>
      <c r="C30" s="677"/>
      <c r="D30" s="665" t="n">
        <f aca="false">D28+D29</f>
        <v>0</v>
      </c>
      <c r="E30" s="75" t="s">
        <v>1071</v>
      </c>
    </row>
    <row r="31" customFormat="false" ht="15.75" hidden="false" customHeight="true" outlineLevel="0" collapsed="false">
      <c r="A31" s="672"/>
      <c r="B31" s="672"/>
      <c r="C31" s="672"/>
      <c r="D31" s="673"/>
      <c r="E31" s="132"/>
    </row>
    <row r="32" customFormat="false" ht="15" hidden="false" customHeight="false" outlineLevel="0" collapsed="false">
      <c r="A32" s="666"/>
      <c r="B32" s="666"/>
      <c r="C32" s="666"/>
      <c r="D32" s="666"/>
      <c r="E32" s="666"/>
    </row>
    <row r="33" customFormat="false" ht="15" hidden="false" customHeight="false" outlineLevel="0" collapsed="false">
      <c r="A33" s="678" t="s">
        <v>1072</v>
      </c>
      <c r="B33" s="678"/>
      <c r="C33" s="678"/>
      <c r="D33" s="678"/>
      <c r="E33" s="679"/>
    </row>
    <row r="34" customFormat="false" ht="15" hidden="false" customHeight="false" outlineLevel="0" collapsed="false">
      <c r="A34" s="679"/>
      <c r="B34" s="680"/>
      <c r="C34" s="680"/>
      <c r="D34" s="680"/>
      <c r="E34" s="679"/>
    </row>
    <row r="35" customFormat="false" ht="15" hidden="false" customHeight="false" outlineLevel="0" collapsed="false">
      <c r="A35" s="666"/>
      <c r="B35" s="666"/>
      <c r="C35" s="666"/>
      <c r="D35" s="666"/>
      <c r="E35" s="666"/>
    </row>
    <row r="36" customFormat="false" ht="15" hidden="false" customHeight="false" outlineLevel="0" collapsed="false">
      <c r="A36" s="666" t="s">
        <v>1073</v>
      </c>
      <c r="B36" s="666"/>
      <c r="C36" s="666"/>
      <c r="D36" s="666"/>
      <c r="E36" s="666"/>
    </row>
    <row r="37" customFormat="false" ht="15" hidden="false" customHeight="false" outlineLevel="0" collapsed="false">
      <c r="A37" s="666"/>
      <c r="B37" s="666"/>
      <c r="C37" s="666"/>
      <c r="D37" s="681" t="s">
        <v>1074</v>
      </c>
      <c r="E37" s="666"/>
    </row>
    <row r="38" customFormat="false" ht="15" hidden="false" customHeight="false" outlineLevel="0" collapsed="false">
      <c r="A38" s="666"/>
      <c r="B38" s="666"/>
      <c r="C38" s="666"/>
      <c r="D38" s="666"/>
      <c r="E38" s="666"/>
    </row>
    <row r="39" customFormat="false" ht="15" hidden="false" customHeight="false" outlineLevel="0" collapsed="false">
      <c r="A39" s="666"/>
      <c r="B39" s="666"/>
      <c r="C39" s="666"/>
      <c r="D39" s="666" t="s">
        <v>1075</v>
      </c>
      <c r="E39" s="666"/>
    </row>
    <row r="40" customFormat="false" ht="15" hidden="false" customHeight="false" outlineLevel="0" collapsed="false">
      <c r="A40" s="666"/>
      <c r="B40" s="666"/>
      <c r="C40" s="666"/>
      <c r="D40" s="666"/>
      <c r="E40" s="66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83.82"/>
    <col collapsed="false" customWidth="true" hidden="false" outlineLevel="0" max="3" min="3" style="238" width="68.15"/>
    <col collapsed="false" customWidth="true" hidden="false" outlineLevel="0" max="4" min="4" style="238" width="3.82"/>
    <col collapsed="false" customWidth="true" hidden="false" outlineLevel="0" max="5" min="5" style="239" width="22.49"/>
    <col collapsed="false" customWidth="true" hidden="false" outlineLevel="0" max="6" min="6" style="239" width="21.32"/>
    <col collapsed="false" customWidth="true" hidden="false" outlineLevel="0" max="7" min="7" style="239" width="16.99"/>
    <col collapsed="false" customWidth="true" hidden="false" outlineLevel="0" max="8" min="8" style="238" width="16.15"/>
    <col collapsed="false" customWidth="true" hidden="false" outlineLevel="0" max="9" min="9" style="238" width="16.32"/>
    <col collapsed="false" customWidth="true" hidden="false" outlineLevel="0" max="10" min="10" style="238" width="16.49"/>
    <col collapsed="false" customWidth="false" hidden="false" outlineLevel="0" max="257" min="11" style="238" width="9.32"/>
  </cols>
  <sheetData>
    <row r="1" customFormat="false" ht="15" hidden="false" customHeight="true" outlineLevel="0" collapsed="false">
      <c r="A1" s="319"/>
      <c r="B1" s="319"/>
      <c r="C1" s="319"/>
      <c r="D1" s="319"/>
      <c r="E1" s="319"/>
      <c r="F1" s="319"/>
      <c r="G1" s="319"/>
      <c r="H1" s="319"/>
      <c r="I1" s="319"/>
      <c r="J1" s="319"/>
    </row>
    <row r="2" customFormat="false" ht="24.95" hidden="false" customHeight="true" outlineLevel="0" collapsed="false">
      <c r="A2" s="45" t="s">
        <v>505</v>
      </c>
      <c r="B2" s="45"/>
      <c r="C2" s="45"/>
      <c r="D2" s="45"/>
      <c r="E2" s="45"/>
      <c r="F2" s="45"/>
      <c r="G2" s="45"/>
      <c r="H2" s="45"/>
      <c r="I2" s="45"/>
      <c r="J2" s="45"/>
    </row>
    <row r="3" customFormat="false" ht="15" hidden="false" customHeight="true" outlineLevel="0" collapsed="false">
      <c r="A3" s="46"/>
      <c r="B3" s="46"/>
      <c r="C3" s="46"/>
      <c r="D3" s="46"/>
      <c r="E3" s="46"/>
      <c r="F3" s="46"/>
      <c r="G3" s="46"/>
      <c r="H3" s="46"/>
      <c r="I3" s="46"/>
      <c r="J3" s="46"/>
      <c r="M3" s="366"/>
    </row>
    <row r="4" customFormat="false" ht="21" hidden="false" customHeight="true" outlineLevel="0" collapsed="false">
      <c r="A4" s="367" t="s">
        <v>749</v>
      </c>
      <c r="B4" s="367"/>
      <c r="C4" s="367"/>
      <c r="D4" s="367"/>
      <c r="E4" s="367"/>
      <c r="F4" s="367"/>
      <c r="G4" s="367"/>
      <c r="H4" s="367"/>
      <c r="I4" s="367"/>
      <c r="J4" s="367"/>
      <c r="K4" s="59" t="s">
        <v>266</v>
      </c>
      <c r="L4" s="241"/>
      <c r="M4" s="241"/>
    </row>
    <row r="5" s="373" customFormat="true" ht="54" hidden="false" customHeight="true" outlineLevel="0" collapsed="false">
      <c r="A5" s="368" t="s">
        <v>750</v>
      </c>
      <c r="B5" s="369" t="s">
        <v>751</v>
      </c>
      <c r="C5" s="369" t="s">
        <v>1076</v>
      </c>
      <c r="D5" s="369" t="s">
        <v>1077</v>
      </c>
      <c r="E5" s="369" t="s">
        <v>752</v>
      </c>
      <c r="F5" s="369" t="s">
        <v>753</v>
      </c>
      <c r="G5" s="369" t="s">
        <v>754</v>
      </c>
      <c r="H5" s="369" t="s">
        <v>755</v>
      </c>
      <c r="I5" s="370" t="s">
        <v>756</v>
      </c>
      <c r="J5" s="371" t="s">
        <v>757</v>
      </c>
      <c r="K5" s="372"/>
      <c r="L5" s="372"/>
      <c r="M5" s="372"/>
      <c r="N5" s="372"/>
      <c r="O5" s="372"/>
      <c r="P5" s="372"/>
      <c r="Q5" s="372"/>
      <c r="R5" s="372"/>
      <c r="S5" s="372"/>
      <c r="T5" s="372"/>
      <c r="U5" s="372"/>
      <c r="V5" s="372"/>
    </row>
    <row r="6" s="373" customFormat="true" ht="45" hidden="false" customHeight="true" outlineLevel="0" collapsed="false">
      <c r="A6" s="368"/>
      <c r="B6" s="369"/>
      <c r="C6" s="369"/>
      <c r="D6" s="369"/>
      <c r="E6" s="369"/>
      <c r="F6" s="369"/>
      <c r="G6" s="369"/>
      <c r="H6" s="369"/>
      <c r="I6" s="370"/>
      <c r="J6" s="371"/>
      <c r="K6" s="372"/>
      <c r="L6" s="372"/>
      <c r="M6" s="372"/>
      <c r="N6" s="372"/>
      <c r="O6" s="372"/>
      <c r="P6" s="372"/>
      <c r="Q6" s="372"/>
      <c r="R6" s="372"/>
      <c r="S6" s="372"/>
      <c r="T6" s="372"/>
      <c r="U6" s="372"/>
      <c r="V6" s="372"/>
    </row>
    <row r="7" customFormat="false" ht="15.75" hidden="false" customHeight="false" outlineLevel="0" collapsed="false">
      <c r="A7" s="682"/>
      <c r="B7" s="683"/>
      <c r="C7" s="684"/>
      <c r="D7" s="685"/>
      <c r="E7" s="686"/>
      <c r="F7" s="686"/>
      <c r="G7" s="686"/>
      <c r="H7" s="683"/>
      <c r="I7" s="687"/>
      <c r="J7" s="688"/>
    </row>
    <row r="8" customFormat="false" ht="15" hidden="false" customHeight="true" outlineLevel="0" collapsed="false">
      <c r="A8" s="689"/>
      <c r="B8" s="690" t="s">
        <v>758</v>
      </c>
      <c r="C8" s="691"/>
      <c r="D8" s="692"/>
      <c r="E8" s="693"/>
      <c r="F8" s="693"/>
      <c r="G8" s="693"/>
      <c r="H8" s="694"/>
      <c r="I8" s="695"/>
      <c r="J8" s="696"/>
    </row>
    <row r="9" customFormat="false" ht="15" hidden="false" customHeight="false" outlineLevel="0" collapsed="false">
      <c r="A9" s="697"/>
      <c r="B9" s="698"/>
      <c r="C9" s="698"/>
      <c r="D9" s="699"/>
      <c r="E9" s="700"/>
      <c r="F9" s="700"/>
      <c r="G9" s="700"/>
      <c r="H9" s="694"/>
      <c r="I9" s="695"/>
      <c r="J9" s="701"/>
    </row>
    <row r="10" customFormat="false" ht="15" hidden="false" customHeight="false" outlineLevel="0" collapsed="false">
      <c r="A10" s="697" t="s">
        <v>759</v>
      </c>
      <c r="B10" s="698" t="s">
        <v>760</v>
      </c>
      <c r="C10" s="698"/>
      <c r="D10" s="699"/>
      <c r="E10" s="702" t="n">
        <f aca="false">E11+E13</f>
        <v>0</v>
      </c>
      <c r="F10" s="702" t="n">
        <f aca="false">F11+F13</f>
        <v>0</v>
      </c>
      <c r="G10" s="702" t="n">
        <f aca="false">E10+F10</f>
        <v>0</v>
      </c>
      <c r="H10" s="702" t="n">
        <f aca="false">H11+H13</f>
        <v>0</v>
      </c>
      <c r="I10" s="702" t="n">
        <f aca="false">I11+I13</f>
        <v>0</v>
      </c>
      <c r="J10" s="703" t="n">
        <f aca="false">IF(G10&lt;&gt;0,I10/G10,0)</f>
        <v>0</v>
      </c>
    </row>
    <row r="11" customFormat="false" ht="15" hidden="false" customHeight="false" outlineLevel="0" collapsed="false">
      <c r="A11" s="697"/>
      <c r="B11" s="704" t="s">
        <v>761</v>
      </c>
      <c r="C11" s="705"/>
      <c r="D11" s="706"/>
      <c r="E11" s="702" t="n">
        <v>0</v>
      </c>
      <c r="F11" s="702" t="n">
        <v>0</v>
      </c>
      <c r="G11" s="702" t="n">
        <f aca="false">E11+F11</f>
        <v>0</v>
      </c>
      <c r="H11" s="702"/>
      <c r="I11" s="707"/>
      <c r="J11" s="703"/>
    </row>
    <row r="12" s="716" customFormat="true" ht="12.75" hidden="false" customHeight="false" outlineLevel="0" collapsed="false">
      <c r="A12" s="708"/>
      <c r="B12" s="709"/>
      <c r="C12" s="710"/>
      <c r="D12" s="711"/>
      <c r="E12" s="712"/>
      <c r="F12" s="712"/>
      <c r="G12" s="713"/>
      <c r="H12" s="713"/>
      <c r="I12" s="714"/>
      <c r="J12" s="715"/>
    </row>
    <row r="13" customFormat="false" ht="15" hidden="false" customHeight="false" outlineLevel="0" collapsed="false">
      <c r="A13" s="697"/>
      <c r="B13" s="717" t="s">
        <v>762</v>
      </c>
      <c r="C13" s="698"/>
      <c r="D13" s="699"/>
      <c r="E13" s="718" t="n">
        <v>0</v>
      </c>
      <c r="F13" s="718" t="n">
        <v>0</v>
      </c>
      <c r="G13" s="718" t="n">
        <f aca="false">E13+F13</f>
        <v>0</v>
      </c>
      <c r="H13" s="718" t="n">
        <v>0</v>
      </c>
      <c r="I13" s="719" t="n">
        <v>0</v>
      </c>
      <c r="J13" s="720" t="n">
        <f aca="false">IF(G13&lt;&gt;0,I13/G13,0)</f>
        <v>0</v>
      </c>
    </row>
    <row r="14" s="716" customFormat="true" ht="12.75" hidden="false" customHeight="false" outlineLevel="0" collapsed="false">
      <c r="A14" s="708"/>
      <c r="B14" s="709"/>
      <c r="C14" s="710"/>
      <c r="D14" s="711"/>
      <c r="E14" s="712"/>
      <c r="F14" s="712"/>
      <c r="G14" s="713"/>
      <c r="H14" s="712"/>
      <c r="I14" s="721"/>
      <c r="J14" s="715"/>
    </row>
    <row r="15" customFormat="false" ht="15" hidden="false" customHeight="false" outlineLevel="0" collapsed="false">
      <c r="A15" s="697" t="s">
        <v>763</v>
      </c>
      <c r="B15" s="722" t="s">
        <v>764</v>
      </c>
      <c r="C15" s="698"/>
      <c r="D15" s="723"/>
      <c r="E15" s="702" t="n">
        <f aca="false">E16+E18</f>
        <v>0</v>
      </c>
      <c r="F15" s="702" t="n">
        <f aca="false">F16+F18</f>
        <v>0</v>
      </c>
      <c r="G15" s="702" t="n">
        <f aca="false">E15+F15</f>
        <v>0</v>
      </c>
      <c r="H15" s="702" t="n">
        <f aca="false">H16+H18</f>
        <v>0</v>
      </c>
      <c r="I15" s="702" t="n">
        <f aca="false">I16+I18</f>
        <v>0</v>
      </c>
      <c r="J15" s="703" t="n">
        <f aca="false">IF(G15&lt;&gt;0,I15/G15,0)</f>
        <v>0</v>
      </c>
      <c r="K15" s="238" t="s">
        <v>63</v>
      </c>
    </row>
    <row r="16" customFormat="false" ht="15" hidden="false" customHeight="false" outlineLevel="0" collapsed="false">
      <c r="A16" s="697"/>
      <c r="B16" s="704" t="s">
        <v>761</v>
      </c>
      <c r="C16" s="705"/>
      <c r="D16" s="706"/>
      <c r="E16" s="702" t="n">
        <v>0</v>
      </c>
      <c r="F16" s="702" t="n">
        <v>0</v>
      </c>
      <c r="G16" s="702" t="n">
        <f aca="false">E16+F16</f>
        <v>0</v>
      </c>
      <c r="H16" s="702"/>
      <c r="I16" s="707"/>
      <c r="J16" s="703"/>
      <c r="K16" s="238" t="s">
        <v>63</v>
      </c>
    </row>
    <row r="17" s="716" customFormat="true" ht="12.75" hidden="false" customHeight="false" outlineLevel="0" collapsed="false">
      <c r="A17" s="708"/>
      <c r="B17" s="709"/>
      <c r="C17" s="710"/>
      <c r="D17" s="711"/>
      <c r="E17" s="712"/>
      <c r="F17" s="712"/>
      <c r="G17" s="713"/>
      <c r="H17" s="713"/>
      <c r="I17" s="714"/>
      <c r="J17" s="715"/>
    </row>
    <row r="18" customFormat="false" ht="15" hidden="false" customHeight="false" outlineLevel="0" collapsed="false">
      <c r="A18" s="697"/>
      <c r="B18" s="717" t="s">
        <v>765</v>
      </c>
      <c r="C18" s="698"/>
      <c r="D18" s="699"/>
      <c r="E18" s="718" t="n">
        <v>0</v>
      </c>
      <c r="F18" s="718" t="n">
        <v>0</v>
      </c>
      <c r="G18" s="718" t="n">
        <f aca="false">E18+F18</f>
        <v>0</v>
      </c>
      <c r="H18" s="718" t="n">
        <v>0</v>
      </c>
      <c r="I18" s="719" t="n">
        <v>0</v>
      </c>
      <c r="J18" s="720" t="n">
        <f aca="false">IF(G18&lt;&gt;0,I18/G18,0)</f>
        <v>0</v>
      </c>
      <c r="K18" s="238" t="s">
        <v>63</v>
      </c>
    </row>
    <row r="19" s="716" customFormat="true" ht="12.75" hidden="false" customHeight="false" outlineLevel="0" collapsed="false">
      <c r="A19" s="708"/>
      <c r="B19" s="709"/>
      <c r="C19" s="710"/>
      <c r="D19" s="711"/>
      <c r="E19" s="712"/>
      <c r="F19" s="712"/>
      <c r="G19" s="713"/>
      <c r="H19" s="712"/>
      <c r="I19" s="721"/>
      <c r="J19" s="715"/>
    </row>
    <row r="20" customFormat="false" ht="15" hidden="false" customHeight="false" outlineLevel="0" collapsed="false">
      <c r="A20" s="697" t="s">
        <v>766</v>
      </c>
      <c r="B20" s="698" t="s">
        <v>767</v>
      </c>
      <c r="C20" s="698"/>
      <c r="D20" s="699"/>
      <c r="E20" s="702" t="n">
        <f aca="false">E21+E23</f>
        <v>0</v>
      </c>
      <c r="F20" s="702" t="n">
        <f aca="false">F21+F23</f>
        <v>0</v>
      </c>
      <c r="G20" s="702" t="n">
        <f aca="false">E20+F20</f>
        <v>0</v>
      </c>
      <c r="H20" s="702" t="n">
        <f aca="false">H21+H23</f>
        <v>0</v>
      </c>
      <c r="I20" s="707" t="n">
        <f aca="false">I21+I23</f>
        <v>0</v>
      </c>
      <c r="J20" s="703" t="n">
        <f aca="false">IF(G20&lt;&gt;0,I20/G20,0)</f>
        <v>0</v>
      </c>
      <c r="K20" s="238" t="s">
        <v>63</v>
      </c>
    </row>
    <row r="21" customFormat="false" ht="15" hidden="false" customHeight="false" outlineLevel="0" collapsed="false">
      <c r="A21" s="697"/>
      <c r="B21" s="704" t="s">
        <v>761</v>
      </c>
      <c r="C21" s="705"/>
      <c r="D21" s="706"/>
      <c r="E21" s="702" t="n">
        <v>0</v>
      </c>
      <c r="F21" s="702" t="n">
        <v>0</v>
      </c>
      <c r="G21" s="702" t="n">
        <f aca="false">E21+F21</f>
        <v>0</v>
      </c>
      <c r="H21" s="702"/>
      <c r="I21" s="707"/>
      <c r="J21" s="703"/>
      <c r="K21" s="238" t="s">
        <v>63</v>
      </c>
    </row>
    <row r="22" s="716" customFormat="true" ht="12.75" hidden="false" customHeight="false" outlineLevel="0" collapsed="false">
      <c r="A22" s="708"/>
      <c r="B22" s="709"/>
      <c r="C22" s="710"/>
      <c r="D22" s="711"/>
      <c r="E22" s="712"/>
      <c r="F22" s="712"/>
      <c r="G22" s="713"/>
      <c r="H22" s="713"/>
      <c r="I22" s="714"/>
      <c r="J22" s="715"/>
    </row>
    <row r="23" customFormat="false" ht="15" hidden="false" customHeight="false" outlineLevel="0" collapsed="false">
      <c r="A23" s="697"/>
      <c r="B23" s="717" t="s">
        <v>768</v>
      </c>
      <c r="C23" s="698"/>
      <c r="D23" s="699"/>
      <c r="E23" s="718" t="n">
        <v>0</v>
      </c>
      <c r="F23" s="718" t="n">
        <v>0</v>
      </c>
      <c r="G23" s="718" t="n">
        <f aca="false">E23+F23</f>
        <v>0</v>
      </c>
      <c r="H23" s="718" t="n">
        <v>0</v>
      </c>
      <c r="I23" s="719" t="n">
        <v>0</v>
      </c>
      <c r="J23" s="720" t="n">
        <f aca="false">IF(G23&lt;&gt;0,I23/G23,0)</f>
        <v>0</v>
      </c>
      <c r="K23" s="238" t="s">
        <v>63</v>
      </c>
    </row>
    <row r="24" s="716" customFormat="true" ht="12.75" hidden="false" customHeight="false" outlineLevel="0" collapsed="false">
      <c r="A24" s="708"/>
      <c r="B24" s="709"/>
      <c r="C24" s="710"/>
      <c r="D24" s="711"/>
      <c r="E24" s="712"/>
      <c r="F24" s="712"/>
      <c r="G24" s="713"/>
      <c r="H24" s="712"/>
      <c r="I24" s="721"/>
      <c r="J24" s="715"/>
    </row>
    <row r="25" customFormat="false" ht="15" hidden="false" customHeight="false" outlineLevel="0" collapsed="false">
      <c r="A25" s="724" t="s">
        <v>769</v>
      </c>
      <c r="B25" s="698" t="s">
        <v>770</v>
      </c>
      <c r="C25" s="698"/>
      <c r="D25" s="699"/>
      <c r="E25" s="702" t="n">
        <v>0</v>
      </c>
      <c r="F25" s="702" t="n">
        <v>0</v>
      </c>
      <c r="G25" s="702" t="n">
        <f aca="false">E25+F25</f>
        <v>0</v>
      </c>
      <c r="H25" s="702" t="n">
        <v>0</v>
      </c>
      <c r="I25" s="725" t="n">
        <v>0</v>
      </c>
      <c r="J25" s="703" t="n">
        <f aca="false">IF(G25&lt;&gt;0,I25/G25,0)</f>
        <v>0</v>
      </c>
      <c r="K25" s="405"/>
    </row>
    <row r="26" s="716" customFormat="true" ht="12.75" hidden="false" customHeight="false" outlineLevel="0" collapsed="false">
      <c r="A26" s="726"/>
      <c r="B26" s="710"/>
      <c r="C26" s="710"/>
      <c r="D26" s="711"/>
      <c r="E26" s="712"/>
      <c r="F26" s="712"/>
      <c r="G26" s="713"/>
      <c r="H26" s="712"/>
      <c r="I26" s="727"/>
      <c r="J26" s="715"/>
      <c r="K26" s="728"/>
    </row>
    <row r="27" customFormat="false" ht="15" hidden="false" customHeight="false" outlineLevel="0" collapsed="false">
      <c r="A27" s="697" t="s">
        <v>771</v>
      </c>
      <c r="B27" s="698" t="s">
        <v>772</v>
      </c>
      <c r="C27" s="698"/>
      <c r="D27" s="699"/>
      <c r="E27" s="702" t="n">
        <v>0</v>
      </c>
      <c r="F27" s="702" t="n">
        <v>0</v>
      </c>
      <c r="G27" s="702" t="n">
        <f aca="false">E27+F27</f>
        <v>0</v>
      </c>
      <c r="H27" s="702" t="n">
        <v>0</v>
      </c>
      <c r="I27" s="725" t="n">
        <v>0</v>
      </c>
      <c r="J27" s="703" t="n">
        <f aca="false">IF(G27&lt;&gt;0,I27/G27,0)</f>
        <v>0</v>
      </c>
    </row>
    <row r="28" s="716" customFormat="true" ht="12.75" hidden="false" customHeight="false" outlineLevel="0" collapsed="false">
      <c r="A28" s="708"/>
      <c r="B28" s="710"/>
      <c r="C28" s="710"/>
      <c r="D28" s="711"/>
      <c r="E28" s="712"/>
      <c r="F28" s="712"/>
      <c r="G28" s="713"/>
      <c r="H28" s="712"/>
      <c r="I28" s="727"/>
      <c r="J28" s="715"/>
    </row>
    <row r="29" customFormat="false" ht="15" hidden="false" customHeight="true" outlineLevel="0" collapsed="false">
      <c r="A29" s="697" t="s">
        <v>773</v>
      </c>
      <c r="B29" s="698" t="s">
        <v>774</v>
      </c>
      <c r="C29" s="698"/>
      <c r="D29" s="699"/>
      <c r="E29" s="702" t="n">
        <v>0</v>
      </c>
      <c r="F29" s="702" t="n">
        <v>0</v>
      </c>
      <c r="G29" s="702" t="n">
        <f aca="false">E29+F29</f>
        <v>0</v>
      </c>
      <c r="H29" s="702" t="n">
        <v>0</v>
      </c>
      <c r="I29" s="725" t="n">
        <v>0</v>
      </c>
      <c r="J29" s="703" t="n">
        <f aca="false">IF(G29&lt;&gt;0,I29/G29,0)</f>
        <v>0</v>
      </c>
    </row>
    <row r="30" s="716" customFormat="true" ht="12.75" hidden="false" customHeight="false" outlineLevel="0" collapsed="false">
      <c r="A30" s="708"/>
      <c r="B30" s="710"/>
      <c r="C30" s="710"/>
      <c r="D30" s="711"/>
      <c r="E30" s="712"/>
      <c r="F30" s="712"/>
      <c r="G30" s="713"/>
      <c r="H30" s="712"/>
      <c r="I30" s="727"/>
      <c r="J30" s="715"/>
    </row>
    <row r="31" customFormat="false" ht="15.75" hidden="false" customHeight="false" outlineLevel="0" collapsed="false">
      <c r="A31" s="729" t="s">
        <v>775</v>
      </c>
      <c r="B31" s="730" t="s">
        <v>776</v>
      </c>
      <c r="C31" s="731"/>
      <c r="D31" s="732"/>
      <c r="E31" s="733" t="n">
        <f aca="false">E10+E15+E20+E25+E27+E29</f>
        <v>0</v>
      </c>
      <c r="F31" s="733" t="n">
        <f aca="false">F10+F15+F20+F25+F27+F29</f>
        <v>0</v>
      </c>
      <c r="G31" s="733" t="n">
        <f aca="false">E31+F31</f>
        <v>0</v>
      </c>
      <c r="H31" s="733" t="n">
        <f aca="false">H10+H15+H20+H25+H27+H29</f>
        <v>0</v>
      </c>
      <c r="I31" s="733" t="n">
        <f aca="false">I10+I15+I20+I25+I27+I29</f>
        <v>0</v>
      </c>
      <c r="J31" s="720" t="n">
        <f aca="false">IF(G31&lt;&gt;0,I31/G31,0)</f>
        <v>0</v>
      </c>
    </row>
    <row r="32" customFormat="false" ht="15.75" hidden="false" customHeight="false" outlineLevel="0" collapsed="false">
      <c r="A32" s="734"/>
      <c r="B32" s="735" t="s">
        <v>777</v>
      </c>
      <c r="C32" s="691"/>
      <c r="D32" s="736"/>
      <c r="E32" s="737"/>
      <c r="F32" s="737"/>
      <c r="G32" s="737"/>
      <c r="H32" s="737"/>
      <c r="I32" s="738"/>
      <c r="J32" s="739"/>
    </row>
    <row r="33" customFormat="false" ht="15" hidden="false" customHeight="false" outlineLevel="0" collapsed="false">
      <c r="A33" s="724"/>
      <c r="B33" s="722"/>
      <c r="C33" s="698"/>
      <c r="D33" s="723"/>
      <c r="E33" s="737"/>
      <c r="F33" s="737"/>
      <c r="G33" s="737"/>
      <c r="H33" s="737"/>
      <c r="I33" s="738"/>
      <c r="J33" s="688"/>
    </row>
    <row r="34" customFormat="false" ht="15" hidden="false" customHeight="false" outlineLevel="0" collapsed="false">
      <c r="A34" s="724" t="s">
        <v>778</v>
      </c>
      <c r="B34" s="722" t="s">
        <v>779</v>
      </c>
      <c r="C34" s="698"/>
      <c r="D34" s="723"/>
      <c r="E34" s="702" t="n">
        <v>0</v>
      </c>
      <c r="F34" s="702" t="n">
        <v>0</v>
      </c>
      <c r="G34" s="702" t="n">
        <f aca="false">E34+F34</f>
        <v>0</v>
      </c>
      <c r="H34" s="740" t="s">
        <v>21</v>
      </c>
      <c r="I34" s="740" t="s">
        <v>21</v>
      </c>
      <c r="J34" s="703" t="s">
        <v>21</v>
      </c>
    </row>
    <row r="35" s="716" customFormat="true" ht="12.75" hidden="false" customHeight="false" outlineLevel="0" collapsed="false">
      <c r="A35" s="726"/>
      <c r="B35" s="741"/>
      <c r="C35" s="710"/>
      <c r="D35" s="742"/>
      <c r="E35" s="712"/>
      <c r="F35" s="712"/>
      <c r="G35" s="713"/>
      <c r="H35" s="743"/>
      <c r="I35" s="743"/>
      <c r="J35" s="715"/>
    </row>
    <row r="36" customFormat="false" ht="15" hidden="false" customHeight="false" outlineLevel="0" collapsed="false">
      <c r="A36" s="724" t="s">
        <v>780</v>
      </c>
      <c r="B36" s="722" t="s">
        <v>781</v>
      </c>
      <c r="C36" s="698"/>
      <c r="D36" s="723"/>
      <c r="E36" s="702" t="n">
        <v>0</v>
      </c>
      <c r="F36" s="702" t="n">
        <v>0</v>
      </c>
      <c r="G36" s="702" t="n">
        <f aca="false">E36+F36</f>
        <v>0</v>
      </c>
      <c r="H36" s="718" t="n">
        <v>0</v>
      </c>
      <c r="I36" s="744" t="n">
        <v>0</v>
      </c>
      <c r="J36" s="720" t="n">
        <f aca="false">IF(G36&lt;&gt;0,I36/G36,0)</f>
        <v>0</v>
      </c>
    </row>
    <row r="37" s="716" customFormat="true" ht="12.75" hidden="false" customHeight="false" outlineLevel="0" collapsed="false">
      <c r="A37" s="726"/>
      <c r="B37" s="741"/>
      <c r="C37" s="710"/>
      <c r="D37" s="742"/>
      <c r="E37" s="712"/>
      <c r="F37" s="712"/>
      <c r="G37" s="713"/>
      <c r="H37" s="712"/>
      <c r="I37" s="745"/>
      <c r="J37" s="715"/>
    </row>
    <row r="38" customFormat="false" ht="15" hidden="false" customHeight="false" outlineLevel="0" collapsed="false">
      <c r="A38" s="724" t="s">
        <v>782</v>
      </c>
      <c r="B38" s="722" t="s">
        <v>783</v>
      </c>
      <c r="C38" s="698"/>
      <c r="D38" s="723"/>
      <c r="E38" s="702" t="n">
        <v>0</v>
      </c>
      <c r="F38" s="702" t="n">
        <v>0</v>
      </c>
      <c r="G38" s="702" t="n">
        <f aca="false">E38+F38</f>
        <v>0</v>
      </c>
      <c r="H38" s="718" t="n">
        <v>0</v>
      </c>
      <c r="I38" s="744" t="n">
        <v>0</v>
      </c>
      <c r="J38" s="720" t="n">
        <f aca="false">IF(G38&lt;&gt;0,I38/G38,0)</f>
        <v>0</v>
      </c>
    </row>
    <row r="39" s="716" customFormat="true" ht="12.75" hidden="false" customHeight="false" outlineLevel="0" collapsed="false">
      <c r="A39" s="726"/>
      <c r="B39" s="741"/>
      <c r="C39" s="710"/>
      <c r="D39" s="742"/>
      <c r="E39" s="712"/>
      <c r="F39" s="712"/>
      <c r="G39" s="713"/>
      <c r="H39" s="712"/>
      <c r="I39" s="745"/>
      <c r="J39" s="715"/>
    </row>
    <row r="40" customFormat="false" ht="15" hidden="false" customHeight="false" outlineLevel="0" collapsed="false">
      <c r="A40" s="724" t="s">
        <v>784</v>
      </c>
      <c r="B40" s="698" t="s">
        <v>785</v>
      </c>
      <c r="C40" s="698"/>
      <c r="D40" s="699"/>
      <c r="E40" s="702" t="n">
        <v>0</v>
      </c>
      <c r="F40" s="702" t="n">
        <v>0</v>
      </c>
      <c r="G40" s="702" t="n">
        <f aca="false">E40+F40</f>
        <v>0</v>
      </c>
      <c r="H40" s="718" t="n">
        <v>0</v>
      </c>
      <c r="I40" s="744" t="n">
        <v>0</v>
      </c>
      <c r="J40" s="720" t="n">
        <f aca="false">IF(G40&lt;&gt;0,I40/G40,0)</f>
        <v>0</v>
      </c>
    </row>
    <row r="41" s="716" customFormat="true" ht="12.75" hidden="false" customHeight="false" outlineLevel="0" collapsed="false">
      <c r="A41" s="726"/>
      <c r="B41" s="710"/>
      <c r="C41" s="710"/>
      <c r="D41" s="711"/>
      <c r="E41" s="712"/>
      <c r="F41" s="712"/>
      <c r="G41" s="713"/>
      <c r="H41" s="712"/>
      <c r="I41" s="745"/>
      <c r="J41" s="715"/>
    </row>
    <row r="42" customFormat="false" ht="15" hidden="false" customHeight="false" outlineLevel="0" collapsed="false">
      <c r="A42" s="724" t="s">
        <v>786</v>
      </c>
      <c r="B42" s="722" t="s">
        <v>787</v>
      </c>
      <c r="C42" s="698"/>
      <c r="D42" s="723"/>
      <c r="E42" s="702" t="n">
        <f aca="false">E43+E45</f>
        <v>0</v>
      </c>
      <c r="F42" s="702" t="n">
        <f aca="false">F43+F45</f>
        <v>0</v>
      </c>
      <c r="G42" s="702" t="n">
        <f aca="false">E42+F42</f>
        <v>0</v>
      </c>
      <c r="H42" s="746" t="s">
        <v>21</v>
      </c>
      <c r="I42" s="747" t="s">
        <v>21</v>
      </c>
      <c r="J42" s="703" t="s">
        <v>21</v>
      </c>
    </row>
    <row r="43" customFormat="false" ht="15" hidden="false" customHeight="false" outlineLevel="0" collapsed="false">
      <c r="A43" s="682"/>
      <c r="B43" s="704" t="s">
        <v>788</v>
      </c>
      <c r="C43" s="705"/>
      <c r="D43" s="706"/>
      <c r="E43" s="748" t="n">
        <v>0</v>
      </c>
      <c r="F43" s="748" t="n">
        <v>0</v>
      </c>
      <c r="G43" s="748" t="n">
        <f aca="false">E43+F43</f>
        <v>0</v>
      </c>
      <c r="H43" s="746" t="s">
        <v>21</v>
      </c>
      <c r="I43" s="747" t="s">
        <v>21</v>
      </c>
      <c r="J43" s="703" t="s">
        <v>21</v>
      </c>
    </row>
    <row r="44" s="716" customFormat="true" ht="12.75" hidden="false" customHeight="false" outlineLevel="0" collapsed="false">
      <c r="A44" s="749"/>
      <c r="B44" s="709"/>
      <c r="C44" s="710"/>
      <c r="D44" s="711"/>
      <c r="E44" s="750"/>
      <c r="F44" s="750"/>
      <c r="G44" s="751"/>
      <c r="H44" s="752"/>
      <c r="I44" s="753"/>
      <c r="J44" s="715"/>
    </row>
    <row r="45" customFormat="false" ht="15" hidden="false" customHeight="false" outlineLevel="0" collapsed="false">
      <c r="A45" s="682"/>
      <c r="B45" s="704" t="s">
        <v>789</v>
      </c>
      <c r="C45" s="705"/>
      <c r="D45" s="706"/>
      <c r="E45" s="754" t="n">
        <v>0</v>
      </c>
      <c r="F45" s="754" t="n">
        <v>0</v>
      </c>
      <c r="G45" s="754" t="n">
        <f aca="false">E45+F45</f>
        <v>0</v>
      </c>
      <c r="H45" s="718" t="n">
        <v>0</v>
      </c>
      <c r="I45" s="744" t="n">
        <v>0</v>
      </c>
      <c r="J45" s="720" t="n">
        <f aca="false">IF(G45&lt;&gt;0,I45/G45,0)</f>
        <v>0</v>
      </c>
    </row>
    <row r="46" s="716" customFormat="true" ht="12.75" hidden="false" customHeight="false" outlineLevel="0" collapsed="false">
      <c r="A46" s="749"/>
      <c r="B46" s="709"/>
      <c r="C46" s="710"/>
      <c r="D46" s="711"/>
      <c r="E46" s="750"/>
      <c r="F46" s="750"/>
      <c r="G46" s="751"/>
      <c r="H46" s="712"/>
      <c r="I46" s="745"/>
      <c r="J46" s="715"/>
    </row>
    <row r="47" customFormat="false" ht="15.75" hidden="false" customHeight="false" outlineLevel="0" collapsed="false">
      <c r="A47" s="729" t="s">
        <v>790</v>
      </c>
      <c r="B47" s="730" t="s">
        <v>791</v>
      </c>
      <c r="C47" s="731"/>
      <c r="D47" s="732"/>
      <c r="E47" s="733" t="n">
        <f aca="false">+E42+E40+E38+E36+E34</f>
        <v>0</v>
      </c>
      <c r="F47" s="733" t="n">
        <f aca="false">+F42+F40+F38+F36+F34</f>
        <v>0</v>
      </c>
      <c r="G47" s="733" t="n">
        <f aca="false">E47+F47</f>
        <v>0</v>
      </c>
      <c r="H47" s="733" t="n">
        <f aca="false">+H45+H40+H38+H36</f>
        <v>0</v>
      </c>
      <c r="I47" s="755" t="n">
        <f aca="false">+I45+I40+I38+I36</f>
        <v>0</v>
      </c>
      <c r="J47" s="756"/>
    </row>
    <row r="48" customFormat="false" ht="15.75" hidden="false" customHeight="false" outlineLevel="0" collapsed="false">
      <c r="A48" s="734"/>
      <c r="B48" s="735" t="s">
        <v>792</v>
      </c>
      <c r="C48" s="691"/>
      <c r="D48" s="736"/>
      <c r="E48" s="737"/>
      <c r="F48" s="737"/>
      <c r="G48" s="737"/>
      <c r="H48" s="737"/>
      <c r="I48" s="738"/>
      <c r="J48" s="739"/>
    </row>
    <row r="49" customFormat="false" ht="15" hidden="false" customHeight="false" outlineLevel="0" collapsed="false">
      <c r="A49" s="724"/>
      <c r="B49" s="723"/>
      <c r="C49" s="698"/>
      <c r="D49" s="723"/>
      <c r="E49" s="757"/>
      <c r="F49" s="757"/>
      <c r="G49" s="757"/>
      <c r="H49" s="737"/>
      <c r="I49" s="738"/>
      <c r="J49" s="688"/>
    </row>
    <row r="50" customFormat="false" ht="15" hidden="false" customHeight="false" outlineLevel="0" collapsed="false">
      <c r="A50" s="724" t="s">
        <v>793</v>
      </c>
      <c r="B50" s="698" t="s">
        <v>794</v>
      </c>
      <c r="C50" s="698"/>
      <c r="D50" s="699"/>
      <c r="E50" s="702" t="n">
        <v>0</v>
      </c>
      <c r="F50" s="702" t="n">
        <v>0</v>
      </c>
      <c r="G50" s="702" t="n">
        <f aca="false">E50+F50</f>
        <v>0</v>
      </c>
      <c r="H50" s="718" t="n">
        <v>0</v>
      </c>
      <c r="I50" s="744" t="n">
        <v>0</v>
      </c>
      <c r="J50" s="720" t="n">
        <f aca="false">IF(G50&lt;&gt;0,I50/G50,0)</f>
        <v>0</v>
      </c>
    </row>
    <row r="51" s="716" customFormat="true" ht="12.75" hidden="false" customHeight="false" outlineLevel="0" collapsed="false">
      <c r="A51" s="726"/>
      <c r="B51" s="710"/>
      <c r="C51" s="710"/>
      <c r="D51" s="711"/>
      <c r="E51" s="712"/>
      <c r="F51" s="712"/>
      <c r="G51" s="713"/>
      <c r="H51" s="712"/>
      <c r="I51" s="745"/>
      <c r="J51" s="715"/>
    </row>
    <row r="52" customFormat="false" ht="25.5" hidden="false" customHeight="false" outlineLevel="0" collapsed="false">
      <c r="A52" s="724" t="s">
        <v>795</v>
      </c>
      <c r="B52" s="698" t="s">
        <v>796</v>
      </c>
      <c r="C52" s="698"/>
      <c r="D52" s="699"/>
      <c r="E52" s="702" t="n">
        <v>0</v>
      </c>
      <c r="F52" s="702" t="n">
        <v>0</v>
      </c>
      <c r="G52" s="702" t="n">
        <f aca="false">E52+F52</f>
        <v>0</v>
      </c>
      <c r="H52" s="718" t="n">
        <v>0</v>
      </c>
      <c r="I52" s="744" t="n">
        <v>0</v>
      </c>
      <c r="J52" s="720" t="n">
        <f aca="false">IF(G52&lt;&gt;0,I52/G52,0)</f>
        <v>0</v>
      </c>
    </row>
    <row r="53" s="716" customFormat="true" ht="12.75" hidden="false" customHeight="false" outlineLevel="0" collapsed="false">
      <c r="A53" s="726"/>
      <c r="B53" s="710"/>
      <c r="C53" s="710"/>
      <c r="D53" s="711"/>
      <c r="E53" s="712"/>
      <c r="F53" s="712"/>
      <c r="G53" s="713"/>
      <c r="H53" s="712"/>
      <c r="I53" s="745"/>
      <c r="J53" s="715"/>
    </row>
    <row r="54" customFormat="false" ht="15" hidden="false" customHeight="false" outlineLevel="0" collapsed="false">
      <c r="A54" s="724" t="s">
        <v>797</v>
      </c>
      <c r="B54" s="722" t="s">
        <v>798</v>
      </c>
      <c r="C54" s="698"/>
      <c r="D54" s="723"/>
      <c r="E54" s="702" t="n">
        <v>0</v>
      </c>
      <c r="F54" s="702" t="n">
        <v>0</v>
      </c>
      <c r="G54" s="702" t="n">
        <f aca="false">E54+F54</f>
        <v>0</v>
      </c>
      <c r="H54" s="718" t="n">
        <v>0</v>
      </c>
      <c r="I54" s="744" t="n">
        <v>0</v>
      </c>
      <c r="J54" s="720" t="n">
        <f aca="false">IF(G54&lt;&gt;0,I54/G54,0)</f>
        <v>0</v>
      </c>
    </row>
    <row r="55" s="716" customFormat="true" ht="12.75" hidden="false" customHeight="false" outlineLevel="0" collapsed="false">
      <c r="A55" s="726"/>
      <c r="B55" s="741"/>
      <c r="C55" s="710"/>
      <c r="D55" s="742"/>
      <c r="E55" s="712"/>
      <c r="F55" s="712"/>
      <c r="G55" s="713"/>
      <c r="H55" s="712"/>
      <c r="I55" s="745"/>
      <c r="J55" s="715"/>
    </row>
    <row r="56" customFormat="false" ht="15" hidden="false" customHeight="false" outlineLevel="0" collapsed="false">
      <c r="A56" s="724" t="s">
        <v>799</v>
      </c>
      <c r="B56" s="722" t="s">
        <v>800</v>
      </c>
      <c r="C56" s="698"/>
      <c r="D56" s="723"/>
      <c r="E56" s="702" t="n">
        <v>0</v>
      </c>
      <c r="F56" s="702" t="n">
        <v>0</v>
      </c>
      <c r="G56" s="702" t="n">
        <f aca="false">E56+F56</f>
        <v>0</v>
      </c>
      <c r="H56" s="718" t="n">
        <v>0</v>
      </c>
      <c r="I56" s="744" t="n">
        <v>0</v>
      </c>
      <c r="J56" s="720" t="n">
        <f aca="false">IF(G56&lt;&gt;0,I56/G56,0)</f>
        <v>0</v>
      </c>
    </row>
    <row r="57" s="716" customFormat="true" ht="12.75" hidden="false" customHeight="false" outlineLevel="0" collapsed="false">
      <c r="A57" s="726"/>
      <c r="B57" s="741"/>
      <c r="C57" s="710"/>
      <c r="D57" s="742"/>
      <c r="E57" s="712"/>
      <c r="F57" s="712"/>
      <c r="G57" s="713"/>
      <c r="H57" s="712"/>
      <c r="I57" s="745"/>
      <c r="J57" s="715"/>
    </row>
    <row r="58" customFormat="false" ht="15" hidden="false" customHeight="false" outlineLevel="0" collapsed="false">
      <c r="A58" s="724" t="s">
        <v>801</v>
      </c>
      <c r="B58" s="722" t="s">
        <v>802</v>
      </c>
      <c r="C58" s="698"/>
      <c r="D58" s="723"/>
      <c r="E58" s="702" t="n">
        <v>0</v>
      </c>
      <c r="F58" s="702" t="n">
        <v>0</v>
      </c>
      <c r="G58" s="702" t="n">
        <f aca="false">E58+F58</f>
        <v>0</v>
      </c>
      <c r="H58" s="718" t="n">
        <v>0</v>
      </c>
      <c r="I58" s="744" t="n">
        <v>0</v>
      </c>
      <c r="J58" s="720" t="n">
        <f aca="false">IF(G58&lt;&gt;0,I58/G58,0)</f>
        <v>0</v>
      </c>
    </row>
    <row r="59" s="716" customFormat="true" ht="12.75" hidden="false" customHeight="false" outlineLevel="0" collapsed="false">
      <c r="A59" s="726"/>
      <c r="B59" s="741"/>
      <c r="C59" s="710"/>
      <c r="D59" s="742"/>
      <c r="E59" s="712"/>
      <c r="F59" s="712"/>
      <c r="G59" s="713"/>
      <c r="H59" s="712"/>
      <c r="I59" s="745"/>
      <c r="J59" s="715"/>
    </row>
    <row r="60" customFormat="false" ht="15.75" hidden="false" customHeight="false" outlineLevel="0" collapsed="false">
      <c r="A60" s="729" t="s">
        <v>803</v>
      </c>
      <c r="B60" s="730" t="s">
        <v>804</v>
      </c>
      <c r="C60" s="731"/>
      <c r="D60" s="732"/>
      <c r="E60" s="733" t="n">
        <f aca="false">+E58+E56+E54+E52+E50</f>
        <v>0</v>
      </c>
      <c r="F60" s="733" t="n">
        <f aca="false">+F58+F56+F54+F52+F50</f>
        <v>0</v>
      </c>
      <c r="G60" s="733" t="n">
        <f aca="false">E60+F60</f>
        <v>0</v>
      </c>
      <c r="H60" s="733" t="n">
        <f aca="false">+H58+H56+H54+H52+H50</f>
        <v>0</v>
      </c>
      <c r="I60" s="755" t="n">
        <f aca="false">+I58+I56+I54+I52+I50</f>
        <v>0</v>
      </c>
      <c r="J60" s="756"/>
    </row>
    <row r="61" customFormat="false" ht="15.75" hidden="false" customHeight="false" outlineLevel="0" collapsed="false">
      <c r="A61" s="682"/>
      <c r="B61" s="694"/>
      <c r="C61" s="758"/>
      <c r="D61" s="759"/>
      <c r="E61" s="737"/>
      <c r="F61" s="737"/>
      <c r="G61" s="737"/>
      <c r="H61" s="737"/>
      <c r="I61" s="738"/>
      <c r="J61" s="739"/>
    </row>
    <row r="62" customFormat="false" ht="15" hidden="false" customHeight="false" outlineLevel="0" collapsed="false">
      <c r="A62" s="734"/>
      <c r="B62" s="735" t="s">
        <v>805</v>
      </c>
      <c r="C62" s="691"/>
      <c r="D62" s="736"/>
      <c r="E62" s="737"/>
      <c r="F62" s="737"/>
      <c r="G62" s="737"/>
      <c r="H62" s="737"/>
      <c r="I62" s="738"/>
      <c r="J62" s="688"/>
    </row>
    <row r="63" customFormat="false" ht="15" hidden="false" customHeight="false" outlineLevel="0" collapsed="false">
      <c r="A63" s="760"/>
      <c r="B63" s="761"/>
      <c r="C63" s="705"/>
      <c r="D63" s="762"/>
      <c r="E63" s="737"/>
      <c r="F63" s="737"/>
      <c r="G63" s="737"/>
      <c r="H63" s="737"/>
      <c r="I63" s="738"/>
      <c r="J63" s="688"/>
    </row>
    <row r="64" customFormat="false" ht="15" hidden="false" customHeight="false" outlineLevel="0" collapsed="false">
      <c r="A64" s="724" t="s">
        <v>806</v>
      </c>
      <c r="B64" s="722" t="s">
        <v>807</v>
      </c>
      <c r="C64" s="698"/>
      <c r="D64" s="723"/>
      <c r="E64" s="702" t="n">
        <v>0</v>
      </c>
      <c r="F64" s="702" t="n">
        <v>0</v>
      </c>
      <c r="G64" s="702" t="n">
        <f aca="false">E64+F64</f>
        <v>0</v>
      </c>
      <c r="H64" s="718" t="n">
        <v>0</v>
      </c>
      <c r="I64" s="744" t="n">
        <v>0</v>
      </c>
      <c r="J64" s="720" t="n">
        <f aca="false">IF(G64&lt;&gt;0,I64/G64,0)</f>
        <v>0</v>
      </c>
    </row>
    <row r="65" s="716" customFormat="true" ht="12.75" hidden="false" customHeight="false" outlineLevel="0" collapsed="false">
      <c r="A65" s="726"/>
      <c r="B65" s="741"/>
      <c r="C65" s="710"/>
      <c r="D65" s="742"/>
      <c r="E65" s="712"/>
      <c r="F65" s="712"/>
      <c r="G65" s="713"/>
      <c r="H65" s="712"/>
      <c r="I65" s="745"/>
      <c r="J65" s="715"/>
    </row>
    <row r="66" customFormat="false" ht="15" hidden="false" customHeight="false" outlineLevel="0" collapsed="false">
      <c r="A66" s="724" t="s">
        <v>808</v>
      </c>
      <c r="B66" s="722" t="s">
        <v>809</v>
      </c>
      <c r="C66" s="698"/>
      <c r="D66" s="723"/>
      <c r="E66" s="702" t="n">
        <f aca="false">E67+E69+E71</f>
        <v>0</v>
      </c>
      <c r="F66" s="702" t="n">
        <f aca="false">F67+F69+F71</f>
        <v>0</v>
      </c>
      <c r="G66" s="702" t="n">
        <f aca="false">E66+F66</f>
        <v>0</v>
      </c>
      <c r="H66" s="746" t="s">
        <v>21</v>
      </c>
      <c r="I66" s="747" t="s">
        <v>21</v>
      </c>
      <c r="J66" s="703" t="s">
        <v>21</v>
      </c>
    </row>
    <row r="67" customFormat="false" ht="15" hidden="false" customHeight="false" outlineLevel="0" collapsed="false">
      <c r="A67" s="724"/>
      <c r="B67" s="763" t="s">
        <v>810</v>
      </c>
      <c r="C67" s="764"/>
      <c r="D67" s="765"/>
      <c r="E67" s="702" t="n">
        <v>0</v>
      </c>
      <c r="F67" s="702" t="n">
        <v>0</v>
      </c>
      <c r="G67" s="702" t="n">
        <f aca="false">E67+F67</f>
        <v>0</v>
      </c>
      <c r="H67" s="746" t="s">
        <v>21</v>
      </c>
      <c r="I67" s="747" t="s">
        <v>21</v>
      </c>
      <c r="J67" s="703" t="s">
        <v>21</v>
      </c>
    </row>
    <row r="68" s="716" customFormat="true" ht="12.75" hidden="false" customHeight="false" outlineLevel="0" collapsed="false">
      <c r="A68" s="726"/>
      <c r="B68" s="766"/>
      <c r="C68" s="767"/>
      <c r="D68" s="768"/>
      <c r="E68" s="712"/>
      <c r="F68" s="712"/>
      <c r="G68" s="713"/>
      <c r="H68" s="752"/>
      <c r="I68" s="753"/>
      <c r="J68" s="715"/>
    </row>
    <row r="69" customFormat="false" ht="15" hidden="false" customHeight="false" outlineLevel="0" collapsed="false">
      <c r="A69" s="724"/>
      <c r="B69" s="769" t="s">
        <v>811</v>
      </c>
      <c r="C69" s="705"/>
      <c r="D69" s="762"/>
      <c r="E69" s="702" t="n">
        <v>0</v>
      </c>
      <c r="F69" s="702" t="n">
        <v>0</v>
      </c>
      <c r="G69" s="702" t="n">
        <f aca="false">E69+F69</f>
        <v>0</v>
      </c>
      <c r="H69" s="746" t="s">
        <v>21</v>
      </c>
      <c r="I69" s="747" t="s">
        <v>21</v>
      </c>
      <c r="J69" s="703" t="s">
        <v>21</v>
      </c>
    </row>
    <row r="70" s="716" customFormat="true" ht="12.75" hidden="false" customHeight="false" outlineLevel="0" collapsed="false">
      <c r="A70" s="726"/>
      <c r="B70" s="770"/>
      <c r="C70" s="710"/>
      <c r="D70" s="742"/>
      <c r="E70" s="712"/>
      <c r="F70" s="712"/>
      <c r="G70" s="713"/>
      <c r="H70" s="752"/>
      <c r="I70" s="753"/>
      <c r="J70" s="715"/>
    </row>
    <row r="71" customFormat="false" ht="15" hidden="false" customHeight="false" outlineLevel="0" collapsed="false">
      <c r="A71" s="724"/>
      <c r="B71" s="771" t="s">
        <v>812</v>
      </c>
      <c r="C71" s="698"/>
      <c r="D71" s="723"/>
      <c r="E71" s="772" t="n">
        <v>0</v>
      </c>
      <c r="F71" s="772" t="n">
        <v>0</v>
      </c>
      <c r="G71" s="718" t="n">
        <f aca="false">E71+F71</f>
        <v>0</v>
      </c>
      <c r="H71" s="718" t="n">
        <v>0</v>
      </c>
      <c r="I71" s="744" t="n">
        <v>0</v>
      </c>
      <c r="J71" s="720" t="n">
        <f aca="false">IF(G71&lt;&gt;0,I71/G71,0)</f>
        <v>0</v>
      </c>
    </row>
    <row r="72" s="716" customFormat="true" ht="12.75" hidden="false" customHeight="false" outlineLevel="0" collapsed="false">
      <c r="A72" s="726"/>
      <c r="B72" s="770"/>
      <c r="C72" s="710"/>
      <c r="D72" s="742"/>
      <c r="E72" s="712"/>
      <c r="F72" s="712"/>
      <c r="G72" s="713"/>
      <c r="H72" s="712"/>
      <c r="I72" s="745"/>
      <c r="J72" s="715"/>
    </row>
    <row r="73" customFormat="false" ht="15" hidden="false" customHeight="false" outlineLevel="0" collapsed="false">
      <c r="A73" s="724" t="s">
        <v>813</v>
      </c>
      <c r="B73" s="722" t="s">
        <v>814</v>
      </c>
      <c r="C73" s="698"/>
      <c r="D73" s="723"/>
      <c r="E73" s="702" t="n">
        <f aca="false">E74+E76+E78</f>
        <v>0</v>
      </c>
      <c r="F73" s="702" t="n">
        <f aca="false">F74+F76+F78</f>
        <v>0</v>
      </c>
      <c r="G73" s="702" t="n">
        <f aca="false">E73+F73</f>
        <v>0</v>
      </c>
      <c r="H73" s="746" t="s">
        <v>21</v>
      </c>
      <c r="I73" s="747" t="s">
        <v>21</v>
      </c>
      <c r="J73" s="703" t="s">
        <v>21</v>
      </c>
    </row>
    <row r="74" customFormat="false" ht="15" hidden="false" customHeight="false" outlineLevel="0" collapsed="false">
      <c r="A74" s="724"/>
      <c r="B74" s="763" t="s">
        <v>815</v>
      </c>
      <c r="C74" s="764"/>
      <c r="D74" s="765"/>
      <c r="E74" s="702" t="n">
        <v>0</v>
      </c>
      <c r="F74" s="702" t="n">
        <v>0</v>
      </c>
      <c r="G74" s="702" t="n">
        <f aca="false">E74+F74</f>
        <v>0</v>
      </c>
      <c r="H74" s="746" t="s">
        <v>21</v>
      </c>
      <c r="I74" s="747" t="s">
        <v>21</v>
      </c>
      <c r="J74" s="703" t="s">
        <v>21</v>
      </c>
    </row>
    <row r="75" s="716" customFormat="true" ht="12.75" hidden="false" customHeight="false" outlineLevel="0" collapsed="false">
      <c r="A75" s="726"/>
      <c r="B75" s="766"/>
      <c r="C75" s="767"/>
      <c r="D75" s="768"/>
      <c r="E75" s="712"/>
      <c r="F75" s="712"/>
      <c r="G75" s="713"/>
      <c r="H75" s="752"/>
      <c r="I75" s="753"/>
      <c r="J75" s="715"/>
    </row>
    <row r="76" customFormat="false" ht="15" hidden="false" customHeight="false" outlineLevel="0" collapsed="false">
      <c r="A76" s="724"/>
      <c r="B76" s="769" t="s">
        <v>816</v>
      </c>
      <c r="C76" s="705"/>
      <c r="D76" s="762"/>
      <c r="E76" s="702" t="n">
        <v>0</v>
      </c>
      <c r="F76" s="702" t="n">
        <v>0</v>
      </c>
      <c r="G76" s="702" t="n">
        <f aca="false">E76+F76</f>
        <v>0</v>
      </c>
      <c r="H76" s="746" t="s">
        <v>21</v>
      </c>
      <c r="I76" s="747" t="s">
        <v>21</v>
      </c>
      <c r="J76" s="703" t="s">
        <v>21</v>
      </c>
    </row>
    <row r="77" s="716" customFormat="true" ht="12.75" hidden="false" customHeight="false" outlineLevel="0" collapsed="false">
      <c r="A77" s="726"/>
      <c r="B77" s="770"/>
      <c r="C77" s="710"/>
      <c r="D77" s="742"/>
      <c r="E77" s="712"/>
      <c r="F77" s="712"/>
      <c r="G77" s="713"/>
      <c r="H77" s="752"/>
      <c r="I77" s="753"/>
      <c r="J77" s="715"/>
    </row>
    <row r="78" customFormat="false" ht="15" hidden="false" customHeight="false" outlineLevel="0" collapsed="false">
      <c r="A78" s="724"/>
      <c r="B78" s="771" t="s">
        <v>817</v>
      </c>
      <c r="C78" s="698"/>
      <c r="D78" s="723"/>
      <c r="E78" s="772" t="n">
        <v>0</v>
      </c>
      <c r="F78" s="772" t="n">
        <v>0</v>
      </c>
      <c r="G78" s="718" t="n">
        <f aca="false">E78+F78</f>
        <v>0</v>
      </c>
      <c r="H78" s="718" t="n">
        <v>0</v>
      </c>
      <c r="I78" s="744" t="n">
        <v>0</v>
      </c>
      <c r="J78" s="720" t="n">
        <f aca="false">IF(G78&lt;&gt;0,I78/G78,0)</f>
        <v>0</v>
      </c>
    </row>
    <row r="79" s="716" customFormat="true" ht="12.75" hidden="false" customHeight="false" outlineLevel="0" collapsed="false">
      <c r="A79" s="726"/>
      <c r="B79" s="770"/>
      <c r="C79" s="710"/>
      <c r="D79" s="742"/>
      <c r="E79" s="712"/>
      <c r="F79" s="712"/>
      <c r="G79" s="713"/>
      <c r="H79" s="712"/>
      <c r="I79" s="745"/>
      <c r="J79" s="715"/>
    </row>
    <row r="80" customFormat="false" ht="15" hidden="false" customHeight="true" outlineLevel="0" collapsed="false">
      <c r="A80" s="724" t="s">
        <v>818</v>
      </c>
      <c r="B80" s="722" t="s">
        <v>819</v>
      </c>
      <c r="C80" s="698"/>
      <c r="D80" s="723"/>
      <c r="E80" s="702" t="n">
        <v>0</v>
      </c>
      <c r="F80" s="702" t="n">
        <v>0</v>
      </c>
      <c r="G80" s="702" t="n">
        <f aca="false">E80+F80</f>
        <v>0</v>
      </c>
      <c r="H80" s="718" t="n">
        <v>0</v>
      </c>
      <c r="I80" s="744" t="n">
        <v>0</v>
      </c>
      <c r="J80" s="720" t="n">
        <f aca="false">IF(G80&lt;&gt;0,I80/G80,0)</f>
        <v>0</v>
      </c>
    </row>
    <row r="81" s="716" customFormat="true" ht="15" hidden="false" customHeight="true" outlineLevel="0" collapsed="false">
      <c r="A81" s="726"/>
      <c r="B81" s="741"/>
      <c r="C81" s="710"/>
      <c r="D81" s="742"/>
      <c r="E81" s="712"/>
      <c r="F81" s="712"/>
      <c r="G81" s="713"/>
      <c r="H81" s="712"/>
      <c r="I81" s="745"/>
      <c r="J81" s="715"/>
    </row>
    <row r="82" customFormat="false" ht="15" hidden="false" customHeight="true" outlineLevel="0" collapsed="false">
      <c r="A82" s="773" t="s">
        <v>820</v>
      </c>
      <c r="B82" s="722" t="s">
        <v>821</v>
      </c>
      <c r="C82" s="698"/>
      <c r="D82" s="723"/>
      <c r="E82" s="702" t="n">
        <v>0</v>
      </c>
      <c r="F82" s="702" t="n">
        <v>0</v>
      </c>
      <c r="G82" s="702" t="n">
        <f aca="false">E82+F82</f>
        <v>0</v>
      </c>
      <c r="H82" s="718" t="n">
        <v>0</v>
      </c>
      <c r="I82" s="744" t="n">
        <v>0</v>
      </c>
      <c r="J82" s="720" t="n">
        <f aca="false">IF(G82&lt;&gt;0,I82/G82,0)</f>
        <v>0</v>
      </c>
    </row>
    <row r="83" s="716" customFormat="true" ht="15" hidden="false" customHeight="true" outlineLevel="0" collapsed="false">
      <c r="A83" s="774"/>
      <c r="B83" s="741"/>
      <c r="C83" s="710"/>
      <c r="D83" s="742"/>
      <c r="E83" s="712"/>
      <c r="F83" s="712"/>
      <c r="G83" s="713"/>
      <c r="H83" s="712"/>
      <c r="I83" s="745"/>
      <c r="J83" s="715"/>
    </row>
    <row r="84" customFormat="false" ht="15.75" hidden="false" customHeight="false" outlineLevel="0" collapsed="false">
      <c r="A84" s="729" t="s">
        <v>822</v>
      </c>
      <c r="B84" s="775" t="s">
        <v>823</v>
      </c>
      <c r="C84" s="731"/>
      <c r="D84" s="776"/>
      <c r="E84" s="733" t="n">
        <f aca="false">+E82+E80+E73+E66+E64</f>
        <v>0</v>
      </c>
      <c r="F84" s="733" t="n">
        <f aca="false">+F82+F80+F73+F66+F64</f>
        <v>0</v>
      </c>
      <c r="G84" s="733" t="n">
        <f aca="false">E84+F84</f>
        <v>0</v>
      </c>
      <c r="H84" s="733" t="n">
        <f aca="false">+H82+H80+H78+H71+H64</f>
        <v>0</v>
      </c>
      <c r="I84" s="755" t="n">
        <f aca="false">+I82+I80+I78+I71+I64</f>
        <v>0</v>
      </c>
      <c r="J84" s="777"/>
    </row>
    <row r="85" customFormat="false" ht="15.75" hidden="false" customHeight="false" outlineLevel="0" collapsed="false">
      <c r="A85" s="778"/>
      <c r="B85" s="779"/>
      <c r="C85" s="691"/>
      <c r="D85" s="780"/>
      <c r="E85" s="781"/>
      <c r="F85" s="781"/>
      <c r="G85" s="781"/>
      <c r="H85" s="718"/>
      <c r="I85" s="744"/>
      <c r="J85" s="703"/>
    </row>
    <row r="86" customFormat="false" ht="15" hidden="false" customHeight="false" outlineLevel="0" collapsed="false">
      <c r="A86" s="778"/>
      <c r="B86" s="782" t="s">
        <v>824</v>
      </c>
      <c r="C86" s="691"/>
      <c r="D86" s="783"/>
      <c r="E86" s="718"/>
      <c r="F86" s="718"/>
      <c r="G86" s="718"/>
      <c r="H86" s="718"/>
      <c r="I86" s="744"/>
      <c r="J86" s="703"/>
    </row>
    <row r="87" customFormat="false" ht="15" hidden="false" customHeight="false" outlineLevel="0" collapsed="false">
      <c r="A87" s="778"/>
      <c r="B87" s="779"/>
      <c r="C87" s="691"/>
      <c r="D87" s="780"/>
      <c r="E87" s="718"/>
      <c r="F87" s="718"/>
      <c r="G87" s="718"/>
      <c r="H87" s="718"/>
      <c r="I87" s="744"/>
      <c r="J87" s="703"/>
    </row>
    <row r="88" customFormat="false" ht="15" hidden="false" customHeight="false" outlineLevel="0" collapsed="false">
      <c r="A88" s="778" t="s">
        <v>825</v>
      </c>
      <c r="B88" s="779" t="s">
        <v>826</v>
      </c>
      <c r="C88" s="691"/>
      <c r="D88" s="780"/>
      <c r="E88" s="702" t="n">
        <v>0</v>
      </c>
      <c r="F88" s="702" t="n">
        <v>0</v>
      </c>
      <c r="G88" s="702" t="n">
        <f aca="false">E88+F88</f>
        <v>0</v>
      </c>
      <c r="H88" s="718" t="n">
        <v>0</v>
      </c>
      <c r="I88" s="744" t="n">
        <v>0</v>
      </c>
      <c r="J88" s="720" t="n">
        <f aca="false">IF(G88&lt;&gt;0,I88/G88,0)</f>
        <v>0</v>
      </c>
    </row>
    <row r="89" s="716" customFormat="true" ht="12.75" hidden="false" customHeight="false" outlineLevel="0" collapsed="false">
      <c r="A89" s="784"/>
      <c r="B89" s="785"/>
      <c r="C89" s="710"/>
      <c r="D89" s="786"/>
      <c r="E89" s="712"/>
      <c r="F89" s="712"/>
      <c r="G89" s="713"/>
      <c r="H89" s="712"/>
      <c r="I89" s="745"/>
      <c r="J89" s="715"/>
    </row>
    <row r="90" customFormat="false" ht="15" hidden="false" customHeight="false" outlineLevel="0" collapsed="false">
      <c r="A90" s="778" t="s">
        <v>827</v>
      </c>
      <c r="B90" s="779" t="s">
        <v>828</v>
      </c>
      <c r="C90" s="691"/>
      <c r="D90" s="780"/>
      <c r="E90" s="702" t="n">
        <v>0</v>
      </c>
      <c r="F90" s="702" t="n">
        <v>0</v>
      </c>
      <c r="G90" s="702" t="n">
        <f aca="false">E90+F90</f>
        <v>0</v>
      </c>
      <c r="H90" s="718" t="n">
        <v>0</v>
      </c>
      <c r="I90" s="744" t="n">
        <v>0</v>
      </c>
      <c r="J90" s="720" t="n">
        <f aca="false">IF(G90&lt;&gt;0,I90/G90,0)</f>
        <v>0</v>
      </c>
    </row>
    <row r="91" s="716" customFormat="true" ht="12.75" hidden="false" customHeight="false" outlineLevel="0" collapsed="false">
      <c r="A91" s="784"/>
      <c r="B91" s="785"/>
      <c r="C91" s="710"/>
      <c r="D91" s="786"/>
      <c r="E91" s="712"/>
      <c r="F91" s="712"/>
      <c r="G91" s="713"/>
      <c r="H91" s="712"/>
      <c r="I91" s="745"/>
      <c r="J91" s="715"/>
    </row>
    <row r="92" customFormat="false" ht="15" hidden="false" customHeight="false" outlineLevel="0" collapsed="false">
      <c r="A92" s="778" t="s">
        <v>829</v>
      </c>
      <c r="B92" s="779" t="s">
        <v>830</v>
      </c>
      <c r="C92" s="691"/>
      <c r="D92" s="780"/>
      <c r="E92" s="702" t="n">
        <v>0</v>
      </c>
      <c r="F92" s="702" t="n">
        <v>0</v>
      </c>
      <c r="G92" s="702" t="n">
        <f aca="false">E92+F92</f>
        <v>0</v>
      </c>
      <c r="H92" s="718" t="n">
        <v>0</v>
      </c>
      <c r="I92" s="744" t="n">
        <v>0</v>
      </c>
      <c r="J92" s="720" t="n">
        <f aca="false">IF(G92&lt;&gt;0,I92/G92,0)</f>
        <v>0</v>
      </c>
    </row>
    <row r="93" s="716" customFormat="true" ht="12.75" hidden="false" customHeight="false" outlineLevel="0" collapsed="false">
      <c r="A93" s="784"/>
      <c r="B93" s="785"/>
      <c r="C93" s="710"/>
      <c r="D93" s="786"/>
      <c r="E93" s="712"/>
      <c r="F93" s="712"/>
      <c r="G93" s="713"/>
      <c r="H93" s="712"/>
      <c r="I93" s="745"/>
      <c r="J93" s="715"/>
    </row>
    <row r="94" customFormat="false" ht="15" hidden="false" customHeight="false" outlineLevel="0" collapsed="false">
      <c r="A94" s="778" t="s">
        <v>831</v>
      </c>
      <c r="B94" s="779" t="s">
        <v>832</v>
      </c>
      <c r="C94" s="691"/>
      <c r="D94" s="780"/>
      <c r="E94" s="702" t="n">
        <v>0</v>
      </c>
      <c r="F94" s="702" t="n">
        <v>0</v>
      </c>
      <c r="G94" s="702" t="n">
        <f aca="false">E94+F94</f>
        <v>0</v>
      </c>
      <c r="H94" s="718" t="n">
        <v>0</v>
      </c>
      <c r="I94" s="744" t="n">
        <v>0</v>
      </c>
      <c r="J94" s="720" t="n">
        <f aca="false">IF(G94&lt;&gt;0,I94/G94,0)</f>
        <v>0</v>
      </c>
    </row>
    <row r="95" s="716" customFormat="true" ht="12.75" hidden="false" customHeight="false" outlineLevel="0" collapsed="false">
      <c r="A95" s="784"/>
      <c r="B95" s="785"/>
      <c r="C95" s="710"/>
      <c r="D95" s="786"/>
      <c r="E95" s="712"/>
      <c r="F95" s="712"/>
      <c r="G95" s="713"/>
      <c r="H95" s="712"/>
      <c r="I95" s="745"/>
      <c r="J95" s="715"/>
    </row>
    <row r="96" customFormat="false" ht="15.75" hidden="false" customHeight="false" outlineLevel="0" collapsed="false">
      <c r="A96" s="778" t="s">
        <v>833</v>
      </c>
      <c r="B96" s="787" t="s">
        <v>834</v>
      </c>
      <c r="C96" s="691"/>
      <c r="D96" s="780"/>
      <c r="E96" s="718" t="n">
        <f aca="false">+E94+E92+E90+E88</f>
        <v>0</v>
      </c>
      <c r="F96" s="718" t="n">
        <f aca="false">+F94+F92+F90+F88</f>
        <v>0</v>
      </c>
      <c r="G96" s="718" t="n">
        <f aca="false">E96+F96</f>
        <v>0</v>
      </c>
      <c r="H96" s="718" t="n">
        <f aca="false">+H94+H92+H90+H88</f>
        <v>0</v>
      </c>
      <c r="I96" s="718" t="n">
        <f aca="false">+I94+I92+I90+I88</f>
        <v>0</v>
      </c>
      <c r="J96" s="703"/>
    </row>
    <row r="97" customFormat="false" ht="18" hidden="false" customHeight="true" outlineLevel="0" collapsed="false">
      <c r="A97" s="788"/>
      <c r="B97" s="789" t="s">
        <v>835</v>
      </c>
      <c r="C97" s="790"/>
      <c r="D97" s="791"/>
      <c r="E97" s="792" t="n">
        <f aca="false">+E31+E47+E60+E84+E96</f>
        <v>0</v>
      </c>
      <c r="F97" s="792" t="n">
        <f aca="false">+F31+F47+F60+F84+F96</f>
        <v>0</v>
      </c>
      <c r="G97" s="792" t="n">
        <f aca="false">E97+F97</f>
        <v>0</v>
      </c>
      <c r="H97" s="792" t="n">
        <f aca="false">+H31+H47+H60+H84+H96</f>
        <v>0</v>
      </c>
      <c r="I97" s="793" t="n">
        <f aca="false">+I31+I47+I60+I84+I96</f>
        <v>0</v>
      </c>
      <c r="J97" s="794" t="n">
        <f aca="false">IF(G97&lt;&gt;0,I97/G97,0)</f>
        <v>0</v>
      </c>
    </row>
    <row r="98" customFormat="false" ht="18" hidden="false" customHeight="true" outlineLevel="0" collapsed="false">
      <c r="A98" s="788"/>
      <c r="B98" s="789" t="s">
        <v>836</v>
      </c>
      <c r="C98" s="790"/>
      <c r="D98" s="791"/>
      <c r="E98" s="792" t="n">
        <f aca="false">+E84</f>
        <v>0</v>
      </c>
      <c r="F98" s="792" t="n">
        <f aca="false">+F84</f>
        <v>0</v>
      </c>
      <c r="G98" s="792" t="n">
        <f aca="false">E98+F98</f>
        <v>0</v>
      </c>
      <c r="H98" s="792" t="n">
        <f aca="false">+H84</f>
        <v>0</v>
      </c>
      <c r="I98" s="792" t="n">
        <f aca="false">+I84</f>
        <v>0</v>
      </c>
      <c r="J98" s="794" t="n">
        <f aca="false">IF(G98&lt;&gt;0,I98/G98,0)</f>
        <v>0</v>
      </c>
    </row>
    <row r="99" customFormat="false" ht="18" hidden="false" customHeight="true" outlineLevel="0" collapsed="false">
      <c r="A99" s="788"/>
      <c r="B99" s="789" t="s">
        <v>837</v>
      </c>
      <c r="C99" s="790"/>
      <c r="D99" s="791"/>
      <c r="E99" s="792" t="n">
        <f aca="false">+E97-E98</f>
        <v>0</v>
      </c>
      <c r="F99" s="792" t="n">
        <f aca="false">+F97-F98</f>
        <v>0</v>
      </c>
      <c r="G99" s="792" t="n">
        <f aca="false">E99+F99</f>
        <v>0</v>
      </c>
      <c r="H99" s="792" t="n">
        <f aca="false">+H97-H98</f>
        <v>0</v>
      </c>
      <c r="I99" s="792" t="n">
        <f aca="false">+I97-I98</f>
        <v>0</v>
      </c>
      <c r="J99" s="794" t="n">
        <f aca="false">IF(G99&lt;&gt;0,I99/G99,0)</f>
        <v>0</v>
      </c>
      <c r="K99" s="452" t="s">
        <v>838</v>
      </c>
    </row>
    <row r="100" customFormat="false" ht="16.5" hidden="false" customHeight="false" outlineLevel="0" collapsed="false">
      <c r="B100" s="453"/>
      <c r="C100" s="453"/>
      <c r="D100" s="453"/>
      <c r="E100" s="454"/>
      <c r="F100" s="454"/>
      <c r="G100" s="455"/>
      <c r="J100" s="456"/>
    </row>
    <row r="101" customFormat="false" ht="55.5" hidden="false" customHeight="true" outlineLevel="0" collapsed="false">
      <c r="B101" s="457" t="s">
        <v>839</v>
      </c>
      <c r="C101" s="291"/>
      <c r="D101" s="291"/>
      <c r="E101" s="369" t="s">
        <v>840</v>
      </c>
      <c r="F101" s="370" t="s">
        <v>841</v>
      </c>
      <c r="G101" s="458"/>
    </row>
    <row r="102" customFormat="false" ht="36.75" hidden="false" customHeight="true" outlineLevel="0" collapsed="false">
      <c r="B102" s="253" t="s">
        <v>842</v>
      </c>
      <c r="E102" s="459" t="n">
        <f aca="false">G97</f>
        <v>0</v>
      </c>
      <c r="F102" s="460" t="n">
        <f aca="false">I97</f>
        <v>0</v>
      </c>
      <c r="G102" s="458"/>
      <c r="K102" s="461" t="s">
        <v>843</v>
      </c>
    </row>
    <row r="103" customFormat="false" ht="36.75" hidden="false" customHeight="true" outlineLevel="0" collapsed="false">
      <c r="B103" s="253" t="s">
        <v>844</v>
      </c>
      <c r="E103" s="462" t="n">
        <v>0</v>
      </c>
      <c r="F103" s="460" t="n">
        <f aca="false">E103</f>
        <v>0</v>
      </c>
      <c r="K103" s="461" t="s">
        <v>845</v>
      </c>
    </row>
    <row r="104" customFormat="false" ht="45.75" hidden="false" customHeight="true" outlineLevel="0" collapsed="false">
      <c r="B104" s="463" t="s">
        <v>846</v>
      </c>
      <c r="C104" s="795"/>
      <c r="D104" s="795"/>
      <c r="E104" s="464" t="n">
        <v>0</v>
      </c>
      <c r="F104" s="465" t="n">
        <v>0</v>
      </c>
      <c r="K104" s="461" t="s">
        <v>847</v>
      </c>
    </row>
    <row r="105" customFormat="false" ht="36.75" hidden="false" customHeight="true" outlineLevel="0" collapsed="false">
      <c r="B105" s="466" t="s">
        <v>511</v>
      </c>
      <c r="C105" s="796"/>
      <c r="D105" s="796"/>
      <c r="E105" s="467" t="n">
        <f aca="false">E102+E103+E104</f>
        <v>0</v>
      </c>
      <c r="F105" s="797" t="n">
        <f aca="false">F102+F103+F104</f>
        <v>0</v>
      </c>
    </row>
    <row r="106" customFormat="false" ht="15.75" hidden="false" customHeight="false" outlineLevel="0" collapsed="false">
      <c r="B106" s="468"/>
      <c r="C106" s="468"/>
      <c r="D106" s="468"/>
    </row>
    <row r="107" customFormat="false" ht="24.95" hidden="false" customHeight="true" outlineLevel="0" collapsed="false">
      <c r="B107" s="317" t="s">
        <v>848</v>
      </c>
      <c r="C107" s="317"/>
      <c r="D107" s="317"/>
      <c r="E107" s="317"/>
      <c r="F107" s="317"/>
      <c r="G107" s="317"/>
      <c r="H107" s="317"/>
      <c r="I107" s="317"/>
      <c r="J107" s="317"/>
      <c r="K107" s="469"/>
    </row>
    <row r="108" customFormat="false" ht="24.95" hidden="false" customHeight="true" outlineLevel="0" collapsed="false">
      <c r="B108" s="317" t="s">
        <v>849</v>
      </c>
      <c r="C108" s="317"/>
      <c r="D108" s="317"/>
      <c r="E108" s="317"/>
      <c r="F108" s="317"/>
      <c r="G108" s="317"/>
      <c r="H108" s="317"/>
      <c r="I108" s="317"/>
      <c r="J108" s="317"/>
      <c r="K108" s="470"/>
    </row>
    <row r="109" customFormat="false" ht="15" hidden="false" customHeight="true" outlineLevel="0" collapsed="false">
      <c r="B109" s="317" t="s">
        <v>850</v>
      </c>
      <c r="C109" s="317"/>
      <c r="D109" s="317"/>
      <c r="E109" s="317"/>
      <c r="F109" s="317"/>
      <c r="G109" s="317"/>
      <c r="H109" s="317"/>
      <c r="I109" s="317"/>
      <c r="J109" s="317"/>
    </row>
    <row r="110" customFormat="false" ht="15" hidden="false" customHeight="true" outlineLevel="0" collapsed="false">
      <c r="B110" s="317" t="s">
        <v>851</v>
      </c>
      <c r="C110" s="317"/>
      <c r="D110" s="317"/>
      <c r="E110" s="317"/>
      <c r="F110" s="317"/>
      <c r="G110" s="317"/>
      <c r="H110" s="317"/>
      <c r="I110" s="317"/>
      <c r="J110" s="317"/>
    </row>
    <row r="111" customFormat="false" ht="15" hidden="false" customHeight="true" outlineLevel="0" collapsed="false">
      <c r="B111" s="317" t="s">
        <v>852</v>
      </c>
      <c r="C111" s="317"/>
      <c r="D111" s="317"/>
      <c r="E111" s="317"/>
      <c r="F111" s="317"/>
      <c r="G111" s="317"/>
      <c r="H111" s="317"/>
      <c r="I111" s="317"/>
      <c r="J111" s="317"/>
    </row>
    <row r="112" customFormat="false" ht="15" hidden="false" customHeight="true" outlineLevel="0" collapsed="false">
      <c r="B112" s="317" t="s">
        <v>853</v>
      </c>
      <c r="C112" s="317"/>
      <c r="D112" s="317"/>
      <c r="E112" s="317"/>
      <c r="F112" s="317"/>
      <c r="G112" s="317"/>
      <c r="H112" s="317"/>
      <c r="I112" s="317"/>
      <c r="J112" s="317"/>
    </row>
    <row r="113" customFormat="false" ht="15" hidden="false" customHeight="true" outlineLevel="0" collapsed="false">
      <c r="B113" s="317" t="s">
        <v>854</v>
      </c>
      <c r="C113" s="317"/>
      <c r="D113" s="317"/>
      <c r="E113" s="317"/>
      <c r="F113" s="317"/>
      <c r="G113" s="317"/>
      <c r="H113" s="317"/>
      <c r="I113" s="317"/>
      <c r="J113" s="317"/>
    </row>
    <row r="114" customFormat="false" ht="15" hidden="false" customHeight="true" outlineLevel="0" collapsed="false">
      <c r="B114" s="317" t="s">
        <v>855</v>
      </c>
      <c r="C114" s="317"/>
      <c r="D114" s="317"/>
      <c r="E114" s="317"/>
      <c r="F114" s="317"/>
      <c r="G114" s="317"/>
      <c r="H114" s="317"/>
      <c r="I114" s="317"/>
      <c r="J114" s="317"/>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798" t="n">
        <v>0</v>
      </c>
      <c r="F33" s="59" t="s">
        <v>538</v>
      </c>
    </row>
    <row r="34" customFormat="false" ht="15" hidden="false" customHeight="false" outlineLevel="0" collapsed="false">
      <c r="A34" s="298" t="s">
        <v>1078</v>
      </c>
      <c r="B34" s="0"/>
      <c r="C34" s="0"/>
      <c r="D34" s="799"/>
      <c r="E34" s="302" t="n">
        <v>0</v>
      </c>
      <c r="F34" s="59"/>
    </row>
    <row r="35" customFormat="false" ht="15" hidden="false" customHeight="false" outlineLevel="0" collapsed="false">
      <c r="A35" s="298" t="s">
        <v>1079</v>
      </c>
      <c r="B35" s="0"/>
      <c r="C35" s="0"/>
      <c r="D35" s="799"/>
      <c r="E35" s="302" t="n">
        <v>0</v>
      </c>
      <c r="F35" s="59"/>
    </row>
    <row r="36" customFormat="false" ht="15" hidden="false" customHeight="true" outlineLevel="0" collapsed="false">
      <c r="A36" s="303" t="s">
        <v>1080</v>
      </c>
      <c r="B36" s="303"/>
      <c r="C36" s="303"/>
      <c r="D36" s="303"/>
      <c r="E36" s="302" t="n">
        <v>0</v>
      </c>
    </row>
    <row r="37" customFormat="false" ht="15" hidden="false" customHeight="true" outlineLevel="0" collapsed="false">
      <c r="A37" s="303" t="s">
        <v>198</v>
      </c>
      <c r="B37" s="303"/>
      <c r="C37" s="303"/>
      <c r="D37" s="303"/>
      <c r="E37" s="302" t="n">
        <v>0</v>
      </c>
      <c r="F37" s="304" t="s">
        <v>540</v>
      </c>
    </row>
    <row r="38" customFormat="false" ht="15" hidden="false" customHeight="false" outlineLevel="0" collapsed="false">
      <c r="A38" s="305"/>
      <c r="B38" s="306" t="s">
        <v>541</v>
      </c>
      <c r="C38" s="307"/>
      <c r="D38" s="255"/>
      <c r="E38" s="289" t="n">
        <f aca="false">SUM(E32:E37)</f>
        <v>0</v>
      </c>
      <c r="F38" s="96" t="s">
        <v>542</v>
      </c>
    </row>
    <row r="39" customFormat="false" ht="15" hidden="false" customHeight="false" outlineLevel="0" collapsed="false">
      <c r="A39" s="300" t="s">
        <v>543</v>
      </c>
      <c r="E39" s="308"/>
      <c r="F39" s="304" t="s">
        <v>544</v>
      </c>
    </row>
    <row r="40" customFormat="false" ht="15" hidden="false" customHeight="false" outlineLevel="0" collapsed="false">
      <c r="A40" s="309" t="s">
        <v>545</v>
      </c>
      <c r="B40" s="309"/>
      <c r="C40" s="309"/>
      <c r="D40" s="309"/>
      <c r="E40" s="302" t="n">
        <v>0</v>
      </c>
      <c r="F40" s="304" t="s">
        <v>546</v>
      </c>
    </row>
    <row r="41" customFormat="false" ht="15" hidden="false" customHeight="false" outlineLevel="0" collapsed="false">
      <c r="A41" s="309" t="s">
        <v>547</v>
      </c>
      <c r="B41" s="309"/>
      <c r="C41" s="309"/>
      <c r="D41" s="309"/>
      <c r="E41" s="302" t="n">
        <v>0</v>
      </c>
      <c r="F41" s="304" t="s">
        <v>548</v>
      </c>
    </row>
    <row r="42" customFormat="false" ht="15" hidden="false" customHeight="false" outlineLevel="0" collapsed="false">
      <c r="A42" s="309" t="s">
        <v>549</v>
      </c>
      <c r="B42" s="309"/>
      <c r="C42" s="309"/>
      <c r="D42" s="309"/>
      <c r="E42" s="302" t="n">
        <v>0</v>
      </c>
      <c r="F42" s="304" t="s">
        <v>550</v>
      </c>
    </row>
    <row r="43" customFormat="false" ht="15" hidden="false" customHeight="false" outlineLevel="0" collapsed="false">
      <c r="A43" s="309" t="s">
        <v>551</v>
      </c>
      <c r="B43" s="309"/>
      <c r="C43" s="309"/>
      <c r="D43" s="309"/>
      <c r="E43" s="302" t="n">
        <v>0</v>
      </c>
      <c r="F43" s="304" t="s">
        <v>552</v>
      </c>
    </row>
    <row r="44" customFormat="false" ht="15" hidden="false" customHeight="false" outlineLevel="0" collapsed="false">
      <c r="A44" s="309" t="s">
        <v>553</v>
      </c>
      <c r="B44" s="309"/>
      <c r="C44" s="309"/>
      <c r="D44" s="309"/>
      <c r="E44" s="302" t="n">
        <v>0</v>
      </c>
      <c r="F44" s="304" t="s">
        <v>554</v>
      </c>
    </row>
    <row r="45" customFormat="false" ht="15" hidden="false" customHeight="false" outlineLevel="0" collapsed="false">
      <c r="A45" s="305"/>
      <c r="B45" s="306" t="s">
        <v>555</v>
      </c>
      <c r="E45" s="289" t="n">
        <f aca="false">SUM(E40:E44)</f>
        <v>0</v>
      </c>
      <c r="F45" s="96" t="s">
        <v>556</v>
      </c>
    </row>
    <row r="46" customFormat="false" ht="15" hidden="false" customHeight="false" outlineLevel="0" collapsed="false">
      <c r="A46" s="300" t="s">
        <v>557</v>
      </c>
      <c r="B46" s="306"/>
      <c r="E46" s="310"/>
    </row>
    <row r="47" customFormat="false" ht="15" hidden="false" customHeight="false" outlineLevel="0" collapsed="false">
      <c r="A47" s="305"/>
      <c r="B47" s="306" t="s">
        <v>558</v>
      </c>
      <c r="E47" s="311" t="n">
        <v>0</v>
      </c>
      <c r="F47" s="304" t="s">
        <v>559</v>
      </c>
    </row>
    <row r="48" customFormat="false" ht="15" hidden="false" customHeight="false" outlineLevel="0" collapsed="false">
      <c r="A48" s="305"/>
      <c r="B48" s="306"/>
      <c r="E48" s="310"/>
    </row>
    <row r="49" customFormat="false" ht="15" hidden="false" customHeight="false" outlineLevel="0" collapsed="false">
      <c r="A49" s="312"/>
      <c r="B49" s="313"/>
      <c r="E49" s="308"/>
    </row>
    <row r="50" customFormat="false" ht="15" hidden="false" customHeight="false" outlineLevel="0" collapsed="false">
      <c r="A50" s="305"/>
      <c r="B50" s="306" t="s">
        <v>560</v>
      </c>
      <c r="E50" s="289" t="n">
        <f aca="false">E26-E38-E45-E47</f>
        <v>0</v>
      </c>
      <c r="F50" s="96" t="s">
        <v>561</v>
      </c>
    </row>
    <row r="51" customFormat="false" ht="15.75" hidden="false" customHeight="true" outlineLevel="0" collapsed="false">
      <c r="A51" s="314" t="s">
        <v>562</v>
      </c>
      <c r="B51" s="314"/>
      <c r="C51" s="314"/>
      <c r="D51" s="314"/>
      <c r="E51" s="315"/>
      <c r="F51" s="59" t="s">
        <v>563</v>
      </c>
    </row>
    <row r="52" customFormat="false" ht="15.75" hidden="false" customHeight="false" outlineLevel="0" collapsed="false">
      <c r="B52" s="238"/>
    </row>
    <row r="53" customFormat="false" ht="15" hidden="false" customHeight="true" outlineLevel="0" collapsed="false">
      <c r="A53" s="316" t="s">
        <v>564</v>
      </c>
      <c r="B53" s="316"/>
      <c r="C53" s="316"/>
      <c r="D53" s="316"/>
      <c r="E53" s="316"/>
    </row>
    <row r="54" customFormat="false" ht="24.95" hidden="false" customHeight="true" outlineLevel="0" collapsed="false">
      <c r="A54" s="317" t="s">
        <v>565</v>
      </c>
      <c r="B54" s="317"/>
      <c r="C54" s="317"/>
      <c r="D54" s="317"/>
      <c r="E54" s="317"/>
    </row>
    <row r="55" customFormat="false" ht="15" hidden="false" customHeight="true" outlineLevel="0" collapsed="false">
      <c r="A55" s="316" t="s">
        <v>566</v>
      </c>
      <c r="B55" s="316"/>
      <c r="C55" s="316"/>
      <c r="D55" s="316"/>
      <c r="E55" s="316"/>
      <c r="G55" s="318"/>
      <c r="H55" s="318"/>
      <c r="I55" s="318"/>
      <c r="J55" s="318"/>
      <c r="K55" s="318"/>
    </row>
    <row r="56" customFormat="false" ht="15" hidden="false" customHeight="true" outlineLevel="0" collapsed="false">
      <c r="A56" s="316" t="s">
        <v>567</v>
      </c>
      <c r="B56" s="316"/>
      <c r="C56" s="316"/>
      <c r="D56" s="316"/>
      <c r="E56" s="316"/>
    </row>
    <row r="57" customFormat="false" ht="15" hidden="false" customHeight="true" outlineLevel="0" collapsed="false">
      <c r="A57" s="316" t="s">
        <v>568</v>
      </c>
      <c r="B57" s="316"/>
      <c r="C57" s="316"/>
      <c r="D57" s="316"/>
      <c r="E57" s="316"/>
    </row>
    <row r="58" customFormat="false" ht="39.95" hidden="false" customHeight="true" outlineLevel="0" collapsed="false">
      <c r="A58" s="317" t="s">
        <v>569</v>
      </c>
      <c r="B58" s="317"/>
      <c r="C58" s="317"/>
      <c r="D58" s="317"/>
      <c r="E58" s="317"/>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6</v>
      </c>
      <c r="B3" s="474"/>
      <c r="C3" s="474"/>
      <c r="D3" s="474"/>
    </row>
    <row r="4" customFormat="false" ht="21" hidden="false" customHeight="true" outlineLevel="0" collapsed="false">
      <c r="A4" s="475" t="s">
        <v>857</v>
      </c>
      <c r="B4" s="475"/>
      <c r="C4" s="475"/>
      <c r="D4" s="475"/>
    </row>
    <row r="5" customFormat="false" ht="21" hidden="false" customHeight="true" outlineLevel="0" collapsed="false">
      <c r="A5" s="476" t="s">
        <v>858</v>
      </c>
      <c r="B5" s="476"/>
      <c r="C5" s="476"/>
      <c r="D5" s="476"/>
    </row>
    <row r="6" customFormat="false" ht="54" hidden="false" customHeight="true" outlineLevel="0" collapsed="false">
      <c r="A6" s="477" t="s">
        <v>859</v>
      </c>
      <c r="B6" s="477"/>
      <c r="C6" s="478" t="s">
        <v>860</v>
      </c>
      <c r="D6" s="479" t="s">
        <v>861</v>
      </c>
      <c r="E6" s="324" t="s">
        <v>862</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3</v>
      </c>
      <c r="C8" s="417"/>
      <c r="D8" s="487"/>
      <c r="E8" s="484"/>
    </row>
    <row r="9" customFormat="false" ht="15" hidden="false" customHeight="false" outlineLevel="0" collapsed="false">
      <c r="A9" s="488" t="n">
        <v>101</v>
      </c>
      <c r="B9" s="354" t="s">
        <v>864</v>
      </c>
      <c r="C9" s="264" t="n">
        <v>0</v>
      </c>
      <c r="D9" s="489" t="n">
        <v>0</v>
      </c>
      <c r="E9" s="484"/>
    </row>
    <row r="10" customFormat="false" ht="15" hidden="false" customHeight="false" outlineLevel="0" collapsed="false">
      <c r="A10" s="488" t="n">
        <v>102</v>
      </c>
      <c r="B10" s="354" t="s">
        <v>865</v>
      </c>
      <c r="C10" s="264" t="n">
        <v>0</v>
      </c>
      <c r="D10" s="489" t="n">
        <v>0</v>
      </c>
      <c r="E10" s="484"/>
    </row>
    <row r="11" customFormat="false" ht="15" hidden="false" customHeight="false" outlineLevel="0" collapsed="false">
      <c r="A11" s="488" t="n">
        <v>103</v>
      </c>
      <c r="B11" s="354" t="s">
        <v>866</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7</v>
      </c>
      <c r="C13" s="398" t="n">
        <v>0</v>
      </c>
      <c r="D13" s="490" t="n">
        <v>0</v>
      </c>
      <c r="E13" s="800" t="s">
        <v>63</v>
      </c>
    </row>
    <row r="14" customFormat="false" ht="15" hidden="false" customHeight="false" outlineLevel="0" collapsed="false">
      <c r="A14" s="488" t="n">
        <v>106</v>
      </c>
      <c r="B14" s="354" t="s">
        <v>868</v>
      </c>
      <c r="C14" s="398" t="n">
        <v>0</v>
      </c>
      <c r="D14" s="490" t="n">
        <v>0</v>
      </c>
      <c r="E14" s="800"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69</v>
      </c>
      <c r="C16" s="264" t="n">
        <v>0</v>
      </c>
      <c r="D16" s="489" t="n">
        <v>0</v>
      </c>
      <c r="E16" s="484"/>
    </row>
    <row r="17" customFormat="false" ht="15" hidden="false" customHeight="false" outlineLevel="0" collapsed="false">
      <c r="A17" s="488" t="n">
        <v>109</v>
      </c>
      <c r="B17" s="354" t="s">
        <v>870</v>
      </c>
      <c r="C17" s="264" t="n">
        <v>0</v>
      </c>
      <c r="D17" s="489" t="n">
        <v>0</v>
      </c>
      <c r="E17" s="484"/>
    </row>
    <row r="18" customFormat="false" ht="15" hidden="false" customHeight="false" outlineLevel="0" collapsed="false">
      <c r="A18" s="488" t="n">
        <v>110</v>
      </c>
      <c r="B18" s="354" t="s">
        <v>871</v>
      </c>
      <c r="C18" s="264" t="n">
        <v>0</v>
      </c>
      <c r="D18" s="489" t="n">
        <v>0</v>
      </c>
      <c r="E18" s="484"/>
    </row>
    <row r="19" customFormat="false" ht="15" hidden="false" customHeight="false" outlineLevel="0" collapsed="false">
      <c r="A19" s="491" t="n">
        <v>100</v>
      </c>
      <c r="B19" s="486" t="s">
        <v>872</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3</v>
      </c>
      <c r="C21" s="417"/>
      <c r="D21" s="487"/>
      <c r="E21" s="484"/>
    </row>
    <row r="22" customFormat="false" ht="15" hidden="false" customHeight="false" outlineLevel="0" collapsed="false">
      <c r="A22" s="488" t="n">
        <v>201</v>
      </c>
      <c r="B22" s="354" t="s">
        <v>874</v>
      </c>
      <c r="C22" s="264" t="n">
        <v>0</v>
      </c>
      <c r="D22" s="489" t="n">
        <v>0</v>
      </c>
      <c r="E22" s="484"/>
    </row>
    <row r="23" customFormat="false" ht="15" hidden="false" customHeight="false" outlineLevel="0" collapsed="false">
      <c r="A23" s="488" t="n">
        <v>202</v>
      </c>
      <c r="B23" s="354" t="s">
        <v>875</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6</v>
      </c>
      <c r="C25" s="264" t="n">
        <v>0</v>
      </c>
      <c r="D25" s="489" t="n">
        <v>0</v>
      </c>
      <c r="E25" s="484"/>
    </row>
    <row r="26" customFormat="false" ht="15" hidden="false" customHeight="false" outlineLevel="0" collapsed="false">
      <c r="A26" s="488" t="n">
        <v>205</v>
      </c>
      <c r="B26" s="354" t="s">
        <v>877</v>
      </c>
      <c r="C26" s="264" t="n">
        <v>0</v>
      </c>
      <c r="D26" s="489" t="n">
        <v>0</v>
      </c>
      <c r="E26" s="484"/>
    </row>
    <row r="27" customFormat="false" ht="15" hidden="false" customHeight="false" outlineLevel="0" collapsed="false">
      <c r="A27" s="491" t="n">
        <v>200</v>
      </c>
      <c r="B27" s="486" t="s">
        <v>878</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79</v>
      </c>
      <c r="C29" s="417"/>
      <c r="D29" s="487"/>
      <c r="E29" s="484"/>
    </row>
    <row r="30" customFormat="false" ht="15" hidden="false" customHeight="false" outlineLevel="0" collapsed="false">
      <c r="A30" s="488" t="n">
        <v>301</v>
      </c>
      <c r="B30" s="354" t="s">
        <v>880</v>
      </c>
      <c r="C30" s="264" t="n">
        <v>0</v>
      </c>
      <c r="D30" s="489" t="n">
        <v>0</v>
      </c>
      <c r="E30" s="484"/>
    </row>
    <row r="31" customFormat="false" ht="15" hidden="false" customHeight="false" outlineLevel="0" collapsed="false">
      <c r="A31" s="488" t="n">
        <v>302</v>
      </c>
      <c r="B31" s="354" t="s">
        <v>881</v>
      </c>
      <c r="C31" s="264" t="n">
        <v>0</v>
      </c>
      <c r="D31" s="489" t="n">
        <v>0</v>
      </c>
      <c r="E31" s="484"/>
    </row>
    <row r="32" customFormat="false" ht="15" hidden="false" customHeight="false" outlineLevel="0" collapsed="false">
      <c r="A32" s="488" t="n">
        <v>303</v>
      </c>
      <c r="B32" s="354" t="s">
        <v>882</v>
      </c>
      <c r="C32" s="264" t="n">
        <v>0</v>
      </c>
      <c r="D32" s="489" t="n">
        <v>0</v>
      </c>
      <c r="E32" s="484"/>
    </row>
    <row r="33" customFormat="false" ht="15" hidden="false" customHeight="false" outlineLevel="0" collapsed="false">
      <c r="A33" s="488" t="n">
        <v>304</v>
      </c>
      <c r="B33" s="354" t="s">
        <v>883</v>
      </c>
      <c r="C33" s="264" t="n">
        <v>0</v>
      </c>
      <c r="D33" s="489" t="n">
        <v>0</v>
      </c>
      <c r="E33" s="484"/>
    </row>
    <row r="34" customFormat="false" ht="15" hidden="false" customHeight="false" outlineLevel="0" collapsed="false">
      <c r="A34" s="491" t="n">
        <v>300</v>
      </c>
      <c r="B34" s="486" t="s">
        <v>884</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5</v>
      </c>
      <c r="C36" s="417"/>
      <c r="D36" s="487"/>
      <c r="E36" s="484"/>
    </row>
    <row r="37" customFormat="false" ht="15" hidden="false" customHeight="false" outlineLevel="0" collapsed="false">
      <c r="A37" s="488" t="n">
        <v>401</v>
      </c>
      <c r="B37" s="354" t="s">
        <v>886</v>
      </c>
      <c r="C37" s="264" t="n">
        <v>0</v>
      </c>
      <c r="D37" s="489" t="n">
        <v>0</v>
      </c>
      <c r="E37" s="484"/>
    </row>
    <row r="38" customFormat="false" ht="15" hidden="false" customHeight="false" outlineLevel="0" collapsed="false">
      <c r="A38" s="488" t="n">
        <v>402</v>
      </c>
      <c r="B38" s="354" t="s">
        <v>887</v>
      </c>
      <c r="C38" s="264" t="n">
        <v>0</v>
      </c>
      <c r="D38" s="489" t="n">
        <v>0</v>
      </c>
      <c r="E38" s="484"/>
    </row>
    <row r="39" customFormat="false" ht="15" hidden="false" customHeight="false" outlineLevel="0" collapsed="false">
      <c r="A39" s="488" t="n">
        <v>403</v>
      </c>
      <c r="B39" s="354" t="s">
        <v>888</v>
      </c>
      <c r="C39" s="264" t="n">
        <v>0</v>
      </c>
      <c r="D39" s="489" t="n">
        <v>0</v>
      </c>
      <c r="E39" s="484"/>
    </row>
    <row r="40" customFormat="false" ht="15" hidden="false" customHeight="false" outlineLevel="0" collapsed="false">
      <c r="A40" s="488" t="n">
        <v>404</v>
      </c>
      <c r="B40" s="354" t="s">
        <v>889</v>
      </c>
      <c r="C40" s="264" t="n">
        <v>0</v>
      </c>
      <c r="D40" s="489" t="n">
        <v>0</v>
      </c>
      <c r="E40" s="484"/>
    </row>
    <row r="41" customFormat="false" ht="15" hidden="false" customHeight="false" outlineLevel="0" collapsed="false">
      <c r="A41" s="488" t="n">
        <v>405</v>
      </c>
      <c r="B41" s="354" t="s">
        <v>1081</v>
      </c>
      <c r="C41" s="398" t="n">
        <v>0</v>
      </c>
      <c r="D41" s="490" t="n">
        <v>0</v>
      </c>
      <c r="E41" s="800" t="s">
        <v>1082</v>
      </c>
    </row>
    <row r="42" customFormat="false" ht="15" hidden="false" customHeight="false" outlineLevel="0" collapsed="false">
      <c r="A42" s="491" t="n">
        <v>400</v>
      </c>
      <c r="B42" s="486" t="s">
        <v>890</v>
      </c>
      <c r="C42" s="417" t="n">
        <f aca="false">SUM(C37:C41)</f>
        <v>0</v>
      </c>
      <c r="D42" s="487" t="n">
        <f aca="false">SUM(D37:D41)</f>
        <v>0</v>
      </c>
      <c r="E42" s="484"/>
    </row>
    <row r="43" customFormat="false" ht="42.75" hidden="false" customHeight="true" outlineLevel="0" collapsed="false">
      <c r="A43" s="488"/>
      <c r="B43" s="492" t="s">
        <v>891</v>
      </c>
      <c r="C43" s="417"/>
      <c r="D43" s="487"/>
      <c r="E43" s="484"/>
    </row>
    <row r="44" customFormat="false" ht="15" hidden="false" customHeight="false" outlineLevel="0" collapsed="false">
      <c r="A44" s="488" t="n">
        <v>501</v>
      </c>
      <c r="B44" s="354" t="s">
        <v>892</v>
      </c>
      <c r="C44" s="264" t="n">
        <v>0</v>
      </c>
      <c r="D44" s="489" t="n">
        <v>0</v>
      </c>
      <c r="E44" s="484"/>
    </row>
    <row r="45" customFormat="false" ht="15" hidden="false" customHeight="false" outlineLevel="0" collapsed="false">
      <c r="A45" s="491" t="n">
        <v>500</v>
      </c>
      <c r="B45" s="486" t="s">
        <v>893</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4</v>
      </c>
      <c r="C47" s="417"/>
      <c r="D47" s="487"/>
      <c r="E47" s="484"/>
    </row>
    <row r="48" customFormat="false" ht="15" hidden="false" customHeight="false" outlineLevel="0" collapsed="false">
      <c r="A48" s="488" t="n">
        <v>701</v>
      </c>
      <c r="B48" s="354" t="s">
        <v>895</v>
      </c>
      <c r="C48" s="264" t="n">
        <v>0</v>
      </c>
      <c r="D48" s="489" t="n">
        <v>0</v>
      </c>
      <c r="E48" s="484"/>
    </row>
    <row r="49" customFormat="false" ht="15" hidden="false" customHeight="false" outlineLevel="0" collapsed="false">
      <c r="A49" s="488" t="n">
        <v>702</v>
      </c>
      <c r="B49" s="354" t="s">
        <v>896</v>
      </c>
      <c r="C49" s="264" t="n">
        <v>0</v>
      </c>
      <c r="D49" s="489" t="n">
        <v>0</v>
      </c>
      <c r="E49" s="484"/>
    </row>
    <row r="50" customFormat="false" ht="15" hidden="false" customHeight="false" outlineLevel="0" collapsed="false">
      <c r="A50" s="491" t="n">
        <v>700</v>
      </c>
      <c r="B50" s="486" t="s">
        <v>897</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8</v>
      </c>
      <c r="C52" s="449" t="n">
        <f aca="false">+C50+C45+C42+C34+C27+C19</f>
        <v>0</v>
      </c>
      <c r="D52" s="499" t="n">
        <f aca="false">+D50+D45+D42+D34+D27+D19</f>
        <v>0</v>
      </c>
      <c r="E52" s="484"/>
    </row>
    <row r="53" customFormat="false" ht="15.75" hidden="false" customHeight="false" outlineLevel="0" collapsed="false"/>
    <row r="54" customFormat="false" ht="15" hidden="false" customHeight="true" outlineLevel="0" collapsed="false">
      <c r="A54" s="103" t="s">
        <v>1083</v>
      </c>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6</v>
      </c>
      <c r="B3" s="46"/>
      <c r="C3" s="46"/>
      <c r="D3" s="46"/>
      <c r="E3" s="46"/>
      <c r="F3" s="46"/>
      <c r="G3" s="46"/>
    </row>
    <row r="4" customFormat="false" ht="42" hidden="false" customHeight="true" outlineLevel="0" collapsed="false">
      <c r="A4" s="475" t="s">
        <v>967</v>
      </c>
      <c r="B4" s="475"/>
      <c r="C4" s="475"/>
      <c r="D4" s="475"/>
      <c r="E4" s="475"/>
      <c r="F4" s="475"/>
      <c r="G4" s="475"/>
    </row>
    <row r="5" customFormat="false" ht="50.25" hidden="false" customHeight="true" outlineLevel="0" collapsed="false">
      <c r="A5" s="502" t="s">
        <v>859</v>
      </c>
      <c r="B5" s="502"/>
      <c r="C5" s="557" t="s">
        <v>968</v>
      </c>
      <c r="D5" s="557"/>
      <c r="E5" s="503" t="s">
        <v>969</v>
      </c>
      <c r="F5" s="503"/>
      <c r="G5" s="558" t="s">
        <v>905</v>
      </c>
    </row>
    <row r="6" customFormat="false" ht="15" hidden="false" customHeight="true" outlineLevel="0" collapsed="false">
      <c r="A6" s="502"/>
      <c r="B6" s="502"/>
      <c r="C6" s="505" t="s">
        <v>970</v>
      </c>
      <c r="D6" s="506" t="s">
        <v>971</v>
      </c>
      <c r="E6" s="505" t="s">
        <v>908</v>
      </c>
      <c r="F6" s="506" t="s">
        <v>971</v>
      </c>
      <c r="G6" s="507" t="s">
        <v>971</v>
      </c>
      <c r="H6" s="372" t="s">
        <v>972</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3</v>
      </c>
      <c r="C9" s="562"/>
      <c r="D9" s="418"/>
      <c r="E9" s="562"/>
      <c r="F9" s="524"/>
      <c r="G9" s="525"/>
    </row>
    <row r="10" customFormat="false" ht="15" hidden="false" customHeight="false" outlineLevel="0" collapsed="false">
      <c r="A10" s="488" t="n">
        <v>101</v>
      </c>
      <c r="B10" s="354" t="s">
        <v>864</v>
      </c>
      <c r="C10" s="404" t="n">
        <v>0</v>
      </c>
      <c r="D10" s="263" t="n">
        <v>0</v>
      </c>
      <c r="E10" s="404" t="n">
        <v>0</v>
      </c>
      <c r="F10" s="519" t="n">
        <v>0</v>
      </c>
      <c r="G10" s="257" t="n">
        <v>0</v>
      </c>
    </row>
    <row r="11" customFormat="false" ht="15" hidden="false" customHeight="false" outlineLevel="0" collapsed="false">
      <c r="A11" s="488" t="n">
        <v>102</v>
      </c>
      <c r="B11" s="354" t="s">
        <v>865</v>
      </c>
      <c r="C11" s="404" t="n">
        <v>0</v>
      </c>
      <c r="D11" s="263" t="n">
        <v>0</v>
      </c>
      <c r="E11" s="404" t="n">
        <v>0</v>
      </c>
      <c r="F11" s="519" t="n">
        <v>0</v>
      </c>
      <c r="G11" s="257" t="n">
        <v>0</v>
      </c>
    </row>
    <row r="12" customFormat="false" ht="15" hidden="false" customHeight="false" outlineLevel="0" collapsed="false">
      <c r="A12" s="488" t="n">
        <v>103</v>
      </c>
      <c r="B12" s="354" t="s">
        <v>866</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7</v>
      </c>
      <c r="C14" s="399" t="n">
        <v>0</v>
      </c>
      <c r="D14" s="411" t="n">
        <v>0</v>
      </c>
      <c r="E14" s="399" t="n">
        <v>0</v>
      </c>
      <c r="F14" s="521" t="n">
        <v>0</v>
      </c>
      <c r="G14" s="265" t="n">
        <v>0</v>
      </c>
      <c r="H14" s="800" t="s">
        <v>63</v>
      </c>
    </row>
    <row r="15" customFormat="false" ht="15" hidden="false" customHeight="false" outlineLevel="0" collapsed="false">
      <c r="A15" s="488" t="n">
        <v>106</v>
      </c>
      <c r="B15" s="354" t="s">
        <v>868</v>
      </c>
      <c r="C15" s="399" t="n">
        <v>0</v>
      </c>
      <c r="D15" s="411" t="n">
        <v>0</v>
      </c>
      <c r="E15" s="399" t="n">
        <v>0</v>
      </c>
      <c r="F15" s="521" t="n">
        <v>0</v>
      </c>
      <c r="G15" s="265" t="n">
        <v>0</v>
      </c>
      <c r="H15" s="800"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69</v>
      </c>
      <c r="C17" s="404" t="n">
        <v>0</v>
      </c>
      <c r="D17" s="263" t="n">
        <v>0</v>
      </c>
      <c r="E17" s="404" t="n">
        <v>0</v>
      </c>
      <c r="F17" s="519" t="n">
        <v>0</v>
      </c>
      <c r="G17" s="257" t="n">
        <v>0</v>
      </c>
    </row>
    <row r="18" customFormat="false" ht="15" hidden="false" customHeight="false" outlineLevel="0" collapsed="false">
      <c r="A18" s="488" t="n">
        <v>109</v>
      </c>
      <c r="B18" s="354" t="s">
        <v>870</v>
      </c>
      <c r="C18" s="404" t="n">
        <v>0</v>
      </c>
      <c r="D18" s="263" t="n">
        <v>0</v>
      </c>
      <c r="E18" s="404" t="n">
        <v>0</v>
      </c>
      <c r="F18" s="519" t="n">
        <v>0</v>
      </c>
      <c r="G18" s="257" t="n">
        <v>0</v>
      </c>
    </row>
    <row r="19" customFormat="false" ht="15" hidden="false" customHeight="false" outlineLevel="0" collapsed="false">
      <c r="A19" s="488" t="n">
        <v>110</v>
      </c>
      <c r="B19" s="354" t="s">
        <v>871</v>
      </c>
      <c r="C19" s="404" t="n">
        <v>0</v>
      </c>
      <c r="D19" s="263" t="n">
        <v>0</v>
      </c>
      <c r="E19" s="404" t="n">
        <v>0</v>
      </c>
      <c r="F19" s="519" t="n">
        <v>0</v>
      </c>
      <c r="G19" s="257" t="n">
        <v>0</v>
      </c>
    </row>
    <row r="20" customFormat="false" ht="15" hidden="false" customHeight="false" outlineLevel="0" collapsed="false">
      <c r="A20" s="491" t="n">
        <v>100</v>
      </c>
      <c r="B20" s="486" t="s">
        <v>872</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3</v>
      </c>
      <c r="C22" s="562"/>
      <c r="D22" s="418"/>
      <c r="E22" s="562"/>
      <c r="F22" s="524"/>
      <c r="G22" s="525"/>
    </row>
    <row r="23" customFormat="false" ht="15" hidden="false" customHeight="false" outlineLevel="0" collapsed="false">
      <c r="A23" s="488" t="n">
        <v>201</v>
      </c>
      <c r="B23" s="354" t="s">
        <v>874</v>
      </c>
      <c r="C23" s="404" t="n">
        <v>0</v>
      </c>
      <c r="D23" s="263" t="n">
        <v>0</v>
      </c>
      <c r="E23" s="404" t="n">
        <v>0</v>
      </c>
      <c r="F23" s="519" t="n">
        <v>0</v>
      </c>
      <c r="G23" s="257" t="n">
        <v>0</v>
      </c>
    </row>
    <row r="24" customFormat="false" ht="15" hidden="false" customHeight="false" outlineLevel="0" collapsed="false">
      <c r="A24" s="488" t="n">
        <v>202</v>
      </c>
      <c r="B24" s="354" t="s">
        <v>875</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6</v>
      </c>
      <c r="C26" s="404" t="n">
        <v>0</v>
      </c>
      <c r="D26" s="263" t="n">
        <v>0</v>
      </c>
      <c r="E26" s="404" t="n">
        <v>0</v>
      </c>
      <c r="F26" s="519" t="n">
        <v>0</v>
      </c>
      <c r="G26" s="257" t="n">
        <v>0</v>
      </c>
    </row>
    <row r="27" customFormat="false" ht="15" hidden="false" customHeight="false" outlineLevel="0" collapsed="false">
      <c r="A27" s="488" t="n">
        <v>205</v>
      </c>
      <c r="B27" s="354" t="s">
        <v>877</v>
      </c>
      <c r="C27" s="404" t="n">
        <v>0</v>
      </c>
      <c r="D27" s="263" t="n">
        <v>0</v>
      </c>
      <c r="E27" s="404" t="n">
        <v>0</v>
      </c>
      <c r="F27" s="519" t="n">
        <v>0</v>
      </c>
      <c r="G27" s="257" t="n">
        <v>0</v>
      </c>
    </row>
    <row r="28" customFormat="false" ht="15" hidden="false" customHeight="false" outlineLevel="0" collapsed="false">
      <c r="A28" s="491" t="n">
        <v>200</v>
      </c>
      <c r="B28" s="486" t="s">
        <v>878</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79</v>
      </c>
      <c r="C30" s="562"/>
      <c r="D30" s="418"/>
      <c r="E30" s="562"/>
      <c r="F30" s="524"/>
      <c r="G30" s="525"/>
    </row>
    <row r="31" customFormat="false" ht="15" hidden="false" customHeight="false" outlineLevel="0" collapsed="false">
      <c r="A31" s="488" t="n">
        <v>301</v>
      </c>
      <c r="B31" s="354" t="s">
        <v>880</v>
      </c>
      <c r="C31" s="404" t="n">
        <v>0</v>
      </c>
      <c r="D31" s="263" t="n">
        <v>0</v>
      </c>
      <c r="E31" s="404" t="n">
        <v>0</v>
      </c>
      <c r="F31" s="519" t="n">
        <v>0</v>
      </c>
      <c r="G31" s="257" t="n">
        <v>0</v>
      </c>
    </row>
    <row r="32" customFormat="false" ht="15" hidden="false" customHeight="false" outlineLevel="0" collapsed="false">
      <c r="A32" s="488" t="n">
        <v>302</v>
      </c>
      <c r="B32" s="354" t="s">
        <v>881</v>
      </c>
      <c r="C32" s="404" t="n">
        <v>0</v>
      </c>
      <c r="D32" s="263" t="n">
        <v>0</v>
      </c>
      <c r="E32" s="404" t="n">
        <v>0</v>
      </c>
      <c r="F32" s="519" t="n">
        <v>0</v>
      </c>
      <c r="G32" s="257" t="n">
        <v>0</v>
      </c>
    </row>
    <row r="33" customFormat="false" ht="15" hidden="false" customHeight="false" outlineLevel="0" collapsed="false">
      <c r="A33" s="488" t="n">
        <v>303</v>
      </c>
      <c r="B33" s="354" t="s">
        <v>882</v>
      </c>
      <c r="C33" s="404" t="n">
        <v>0</v>
      </c>
      <c r="D33" s="263" t="n">
        <v>0</v>
      </c>
      <c r="E33" s="404" t="n">
        <v>0</v>
      </c>
      <c r="F33" s="519" t="n">
        <v>0</v>
      </c>
      <c r="G33" s="257" t="n">
        <v>0</v>
      </c>
    </row>
    <row r="34" customFormat="false" ht="15" hidden="false" customHeight="false" outlineLevel="0" collapsed="false">
      <c r="A34" s="488" t="n">
        <v>304</v>
      </c>
      <c r="B34" s="354" t="s">
        <v>883</v>
      </c>
      <c r="C34" s="404" t="n">
        <v>0</v>
      </c>
      <c r="D34" s="263" t="n">
        <v>0</v>
      </c>
      <c r="E34" s="404" t="n">
        <v>0</v>
      </c>
      <c r="F34" s="519" t="n">
        <v>0</v>
      </c>
      <c r="G34" s="257" t="n">
        <v>0</v>
      </c>
    </row>
    <row r="35" customFormat="false" ht="15" hidden="false" customHeight="false" outlineLevel="0" collapsed="false">
      <c r="A35" s="491" t="n">
        <v>300</v>
      </c>
      <c r="B35" s="486" t="s">
        <v>884</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5</v>
      </c>
      <c r="C37" s="562"/>
      <c r="D37" s="418"/>
      <c r="E37" s="562"/>
      <c r="F37" s="524"/>
      <c r="G37" s="525"/>
    </row>
    <row r="38" customFormat="false" ht="15" hidden="false" customHeight="false" outlineLevel="0" collapsed="false">
      <c r="A38" s="488" t="n">
        <v>401</v>
      </c>
      <c r="B38" s="354" t="s">
        <v>886</v>
      </c>
      <c r="C38" s="404" t="n">
        <v>0</v>
      </c>
      <c r="D38" s="263" t="n">
        <v>0</v>
      </c>
      <c r="E38" s="404" t="n">
        <v>0</v>
      </c>
      <c r="F38" s="519" t="n">
        <v>0</v>
      </c>
      <c r="G38" s="257" t="n">
        <v>0</v>
      </c>
    </row>
    <row r="39" customFormat="false" ht="15" hidden="false" customHeight="false" outlineLevel="0" collapsed="false">
      <c r="A39" s="488" t="n">
        <v>402</v>
      </c>
      <c r="B39" s="354" t="s">
        <v>887</v>
      </c>
      <c r="C39" s="404" t="n">
        <v>0</v>
      </c>
      <c r="D39" s="263" t="n">
        <v>0</v>
      </c>
      <c r="E39" s="404" t="n">
        <v>0</v>
      </c>
      <c r="F39" s="519" t="n">
        <v>0</v>
      </c>
      <c r="G39" s="257" t="n">
        <v>0</v>
      </c>
    </row>
    <row r="40" customFormat="false" ht="15" hidden="false" customHeight="false" outlineLevel="0" collapsed="false">
      <c r="A40" s="488" t="n">
        <v>403</v>
      </c>
      <c r="B40" s="354" t="s">
        <v>888</v>
      </c>
      <c r="C40" s="404" t="n">
        <v>0</v>
      </c>
      <c r="D40" s="263" t="n">
        <v>0</v>
      </c>
      <c r="E40" s="404" t="n">
        <v>0</v>
      </c>
      <c r="F40" s="519" t="n">
        <v>0</v>
      </c>
      <c r="G40" s="257" t="n">
        <v>0</v>
      </c>
    </row>
    <row r="41" customFormat="false" ht="15" hidden="false" customHeight="false" outlineLevel="0" collapsed="false">
      <c r="A41" s="488" t="n">
        <v>404</v>
      </c>
      <c r="B41" s="354" t="s">
        <v>889</v>
      </c>
      <c r="C41" s="404" t="n">
        <v>0</v>
      </c>
      <c r="D41" s="263" t="n">
        <v>0</v>
      </c>
      <c r="E41" s="404" t="n">
        <v>0</v>
      </c>
      <c r="F41" s="519" t="n">
        <v>0</v>
      </c>
      <c r="G41" s="257" t="n">
        <v>0</v>
      </c>
    </row>
    <row r="42" s="469" customFormat="true" ht="15" hidden="false" customHeight="false" outlineLevel="0" collapsed="false">
      <c r="A42" s="488" t="n">
        <v>405</v>
      </c>
      <c r="B42" s="354" t="s">
        <v>1084</v>
      </c>
      <c r="C42" s="399" t="n">
        <v>0</v>
      </c>
      <c r="D42" s="411" t="n">
        <v>0</v>
      </c>
      <c r="E42" s="399" t="n">
        <v>0</v>
      </c>
      <c r="F42" s="521" t="n">
        <v>0</v>
      </c>
      <c r="G42" s="265" t="n">
        <v>0</v>
      </c>
      <c r="H42" s="800" t="s">
        <v>1082</v>
      </c>
    </row>
    <row r="43" customFormat="false" ht="15" hidden="false" customHeight="false" outlineLevel="0" collapsed="false">
      <c r="A43" s="491" t="n">
        <v>400</v>
      </c>
      <c r="B43" s="486" t="s">
        <v>890</v>
      </c>
      <c r="C43" s="562" t="n">
        <f aca="false">SUM(C38:C42)</f>
        <v>0</v>
      </c>
      <c r="D43" s="418" t="n">
        <f aca="false">SUM(D38:D42)</f>
        <v>0</v>
      </c>
      <c r="E43" s="562" t="n">
        <f aca="false">SUM(E38:E42)</f>
        <v>0</v>
      </c>
      <c r="F43" s="524" t="n">
        <f aca="false">SUM(F38:F42)</f>
        <v>0</v>
      </c>
      <c r="G43" s="525" t="n">
        <f aca="false">SUM(G38:G42)</f>
        <v>0</v>
      </c>
    </row>
    <row r="44" customFormat="false" ht="39.75" hidden="false" customHeight="true" outlineLevel="0" collapsed="false">
      <c r="A44" s="488"/>
      <c r="B44" s="492" t="s">
        <v>891</v>
      </c>
      <c r="C44" s="562"/>
      <c r="D44" s="418"/>
      <c r="E44" s="562"/>
      <c r="F44" s="524"/>
      <c r="G44" s="525"/>
    </row>
    <row r="45" customFormat="false" ht="15" hidden="false" customHeight="false" outlineLevel="0" collapsed="false">
      <c r="A45" s="488" t="n">
        <v>501</v>
      </c>
      <c r="B45" s="354" t="s">
        <v>892</v>
      </c>
      <c r="C45" s="404" t="n">
        <v>0</v>
      </c>
      <c r="D45" s="263" t="n">
        <v>0</v>
      </c>
      <c r="E45" s="404" t="n">
        <v>0</v>
      </c>
      <c r="F45" s="519" t="n">
        <v>0</v>
      </c>
      <c r="G45" s="257" t="n">
        <v>0</v>
      </c>
    </row>
    <row r="46" customFormat="false" ht="15" hidden="false" customHeight="false" outlineLevel="0" collapsed="false">
      <c r="A46" s="491" t="n">
        <v>500</v>
      </c>
      <c r="B46" s="486" t="s">
        <v>893</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4</v>
      </c>
      <c r="C48" s="562"/>
      <c r="D48" s="418"/>
      <c r="E48" s="562"/>
      <c r="F48" s="524"/>
      <c r="G48" s="525"/>
    </row>
    <row r="49" customFormat="false" ht="15" hidden="false" customHeight="false" outlineLevel="0" collapsed="false">
      <c r="A49" s="488" t="n">
        <v>701</v>
      </c>
      <c r="B49" s="354" t="s">
        <v>895</v>
      </c>
      <c r="C49" s="404" t="n">
        <v>0</v>
      </c>
      <c r="D49" s="263" t="n">
        <v>0</v>
      </c>
      <c r="E49" s="404" t="n">
        <v>0</v>
      </c>
      <c r="F49" s="519" t="n">
        <v>0</v>
      </c>
      <c r="G49" s="257" t="n">
        <v>0</v>
      </c>
    </row>
    <row r="50" customFormat="false" ht="15" hidden="false" customHeight="false" outlineLevel="0" collapsed="false">
      <c r="A50" s="488" t="n">
        <v>702</v>
      </c>
      <c r="B50" s="354" t="s">
        <v>896</v>
      </c>
      <c r="C50" s="404" t="n">
        <v>0</v>
      </c>
      <c r="D50" s="263" t="n">
        <v>0</v>
      </c>
      <c r="E50" s="404" t="n">
        <v>0</v>
      </c>
      <c r="F50" s="519" t="n">
        <v>0</v>
      </c>
      <c r="G50" s="257" t="n">
        <v>0</v>
      </c>
    </row>
    <row r="51" customFormat="false" ht="15" hidden="false" customHeight="false" outlineLevel="0" collapsed="false">
      <c r="A51" s="491" t="n">
        <v>700</v>
      </c>
      <c r="B51" s="486" t="s">
        <v>897</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8</v>
      </c>
      <c r="C53" s="450" t="n">
        <f aca="false">+C51+C43+C46+C35+C28+C20</f>
        <v>0</v>
      </c>
      <c r="D53" s="564" t="n">
        <f aca="false">+D51+D43+D46+D35+D28+D20</f>
        <v>0</v>
      </c>
      <c r="E53" s="450" t="n">
        <f aca="false">+E51+E43+E46+E35+E28+E20</f>
        <v>0</v>
      </c>
      <c r="F53" s="565" t="n">
        <f aca="false">+F51+F43+F46+F35+F28+F20</f>
        <v>0</v>
      </c>
      <c r="G53" s="566" t="n">
        <f aca="false">+G51+G43+G46+G35+G28+G20</f>
        <v>0</v>
      </c>
    </row>
    <row r="54" customFormat="false" ht="15.75" hidden="false" customHeight="false" outlineLevel="0" collapsed="false"/>
    <row r="55" customFormat="false" ht="15" hidden="false" customHeight="false" outlineLevel="0" collapsed="false">
      <c r="A55" s="316" t="s">
        <v>1083</v>
      </c>
      <c r="B55" s="316"/>
      <c r="C55" s="316"/>
      <c r="D55" s="316"/>
      <c r="E55" s="316"/>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05" width="8.65"/>
    <col collapsed="false" customWidth="true" hidden="false" outlineLevel="0" max="2" min="2" style="105" width="2.32"/>
    <col collapsed="false" customWidth="true" hidden="false" outlineLevel="0" max="3" min="3" style="105" width="75.82"/>
    <col collapsed="false" customWidth="true" hidden="false" outlineLevel="0" max="5" min="4" style="105" width="16.82"/>
    <col collapsed="false" customWidth="true" hidden="false" outlineLevel="0" max="7" min="6" style="106" width="14.82"/>
    <col collapsed="false" customWidth="true" hidden="false" outlineLevel="0" max="8" min="8" style="106" width="0.15"/>
    <col collapsed="false" customWidth="true" hidden="false" outlineLevel="0" max="9" min="9" style="105" width="15.49"/>
    <col collapsed="false" customWidth="false" hidden="false" outlineLevel="0" max="257" min="10" style="105" width="9.32"/>
  </cols>
  <sheetData>
    <row r="1" customFormat="false" ht="15" hidden="false" customHeight="true" outlineLevel="0" collapsed="false">
      <c r="A1" s="801"/>
      <c r="B1" s="801"/>
      <c r="C1" s="801"/>
      <c r="D1" s="801"/>
      <c r="E1" s="801"/>
      <c r="F1" s="801"/>
      <c r="G1" s="801"/>
      <c r="H1" s="801"/>
      <c r="I1" s="132"/>
    </row>
    <row r="2" customFormat="false" ht="24.95" hidden="false" customHeight="true" outlineLevel="0" collapsed="false">
      <c r="A2" s="45" t="s">
        <v>0</v>
      </c>
      <c r="B2" s="45"/>
      <c r="C2" s="45"/>
      <c r="D2" s="45"/>
      <c r="E2" s="45"/>
      <c r="F2" s="45"/>
      <c r="G2" s="45"/>
      <c r="H2" s="45"/>
      <c r="I2" s="132"/>
    </row>
    <row r="3" s="108" customFormat="true" ht="15" hidden="false" customHeight="true" outlineLevel="0" collapsed="false">
      <c r="A3" s="802" t="s">
        <v>1085</v>
      </c>
      <c r="B3" s="802"/>
      <c r="C3" s="802"/>
      <c r="D3" s="802"/>
      <c r="E3" s="802"/>
      <c r="F3" s="802"/>
      <c r="G3" s="802"/>
      <c r="H3" s="802"/>
      <c r="I3" s="132"/>
    </row>
    <row r="4" customFormat="false" ht="21" hidden="false" customHeight="true" outlineLevel="0" collapsed="false">
      <c r="A4" s="109" t="s">
        <v>128</v>
      </c>
      <c r="B4" s="109"/>
      <c r="C4" s="109"/>
      <c r="D4" s="109"/>
      <c r="E4" s="109"/>
      <c r="F4" s="109"/>
      <c r="G4" s="109"/>
      <c r="H4" s="109"/>
      <c r="I4" s="132"/>
    </row>
    <row r="5" customFormat="false" ht="15" hidden="false" customHeight="true" outlineLevel="0" collapsed="false">
      <c r="A5" s="110"/>
      <c r="B5" s="111"/>
      <c r="C5" s="112" t="s">
        <v>129</v>
      </c>
      <c r="D5" s="113" t="s">
        <v>130</v>
      </c>
      <c r="E5" s="113" t="s">
        <v>131</v>
      </c>
      <c r="F5" s="114" t="s">
        <v>132</v>
      </c>
      <c r="G5" s="803" t="s">
        <v>132</v>
      </c>
      <c r="H5" s="804"/>
      <c r="I5" s="132"/>
    </row>
    <row r="6" customFormat="false" ht="15" hidden="false" customHeight="true" outlineLevel="0" collapsed="false">
      <c r="A6" s="116"/>
      <c r="B6" s="117"/>
      <c r="C6" s="112"/>
      <c r="D6" s="113"/>
      <c r="E6" s="113"/>
      <c r="F6" s="118" t="s">
        <v>133</v>
      </c>
      <c r="G6" s="805" t="s">
        <v>134</v>
      </c>
      <c r="H6" s="806"/>
      <c r="I6" s="132"/>
    </row>
    <row r="7" customFormat="false" ht="15" hidden="false" customHeight="true" outlineLevel="0" collapsed="false">
      <c r="A7" s="110"/>
      <c r="B7" s="120"/>
      <c r="D7" s="121"/>
      <c r="E7" s="121"/>
      <c r="F7" s="122"/>
      <c r="H7" s="807"/>
      <c r="I7" s="132"/>
    </row>
    <row r="8" customFormat="false" ht="15" hidden="false" customHeight="true" outlineLevel="0" collapsed="false">
      <c r="A8" s="124"/>
      <c r="B8" s="125"/>
      <c r="C8" s="126" t="s">
        <v>135</v>
      </c>
      <c r="D8" s="121"/>
      <c r="E8" s="121"/>
      <c r="F8" s="122"/>
      <c r="H8" s="123"/>
      <c r="I8" s="132"/>
    </row>
    <row r="9" customFormat="false" ht="15" hidden="false" customHeight="true" outlineLevel="0" collapsed="false">
      <c r="A9" s="124" t="n">
        <v>1</v>
      </c>
      <c r="B9" s="125"/>
      <c r="C9" s="105" t="s">
        <v>136</v>
      </c>
      <c r="D9" s="127" t="n">
        <v>0</v>
      </c>
      <c r="E9" s="127" t="n">
        <v>0</v>
      </c>
      <c r="F9" s="128"/>
      <c r="G9" s="808"/>
      <c r="H9" s="123"/>
      <c r="I9" s="132"/>
    </row>
    <row r="10" customFormat="false" ht="15" hidden="false" customHeight="true" outlineLevel="0" collapsed="false">
      <c r="A10" s="124" t="n">
        <v>2</v>
      </c>
      <c r="B10" s="125"/>
      <c r="C10" s="105" t="s">
        <v>137</v>
      </c>
      <c r="D10" s="127" t="n">
        <v>0</v>
      </c>
      <c r="E10" s="127" t="n">
        <v>0</v>
      </c>
      <c r="F10" s="128"/>
      <c r="G10" s="808"/>
      <c r="H10" s="123"/>
      <c r="I10" s="132"/>
    </row>
    <row r="11" customFormat="false" ht="15" hidden="false" customHeight="true" outlineLevel="0" collapsed="false">
      <c r="A11" s="124" t="n">
        <v>3</v>
      </c>
      <c r="B11" s="125"/>
      <c r="C11" s="105" t="s">
        <v>138</v>
      </c>
      <c r="D11" s="130" t="n">
        <f aca="false">+D12+D13+D14</f>
        <v>0</v>
      </c>
      <c r="E11" s="130" t="n">
        <f aca="false">+E12+E13+E14</f>
        <v>0</v>
      </c>
      <c r="F11" s="128"/>
      <c r="G11" s="808"/>
      <c r="H11" s="123"/>
      <c r="I11" s="75" t="s">
        <v>139</v>
      </c>
    </row>
    <row r="12" customFormat="false" ht="15" hidden="false" customHeight="true" outlineLevel="0" collapsed="false">
      <c r="A12" s="124"/>
      <c r="B12" s="125" t="s">
        <v>140</v>
      </c>
      <c r="C12" s="131" t="s">
        <v>141</v>
      </c>
      <c r="D12" s="127" t="n">
        <v>0</v>
      </c>
      <c r="E12" s="127" t="n">
        <v>0</v>
      </c>
      <c r="F12" s="128"/>
      <c r="G12" s="808" t="s">
        <v>142</v>
      </c>
      <c r="H12" s="123"/>
      <c r="I12" s="132"/>
    </row>
    <row r="13" customFormat="false" ht="15" hidden="false" customHeight="true" outlineLevel="0" collapsed="false">
      <c r="A13" s="124"/>
      <c r="B13" s="125" t="s">
        <v>143</v>
      </c>
      <c r="C13" s="131" t="s">
        <v>144</v>
      </c>
      <c r="D13" s="127" t="n">
        <v>0</v>
      </c>
      <c r="E13" s="127" t="n">
        <v>0</v>
      </c>
      <c r="F13" s="128"/>
      <c r="G13" s="808" t="s">
        <v>145</v>
      </c>
      <c r="H13" s="123"/>
      <c r="I13" s="132"/>
    </row>
    <row r="14" customFormat="false" ht="15" hidden="false" customHeight="true" outlineLevel="0" collapsed="false">
      <c r="A14" s="124"/>
      <c r="B14" s="125" t="s">
        <v>146</v>
      </c>
      <c r="C14" s="131" t="s">
        <v>147</v>
      </c>
      <c r="D14" s="127" t="n">
        <v>0</v>
      </c>
      <c r="E14" s="127" t="n">
        <v>0</v>
      </c>
      <c r="F14" s="128"/>
      <c r="G14" s="808"/>
      <c r="H14" s="123"/>
      <c r="I14" s="132"/>
    </row>
    <row r="15" customFormat="false" ht="15" hidden="false" customHeight="true" outlineLevel="0" collapsed="false">
      <c r="A15" s="124" t="n">
        <v>4</v>
      </c>
      <c r="B15" s="125"/>
      <c r="C15" s="105" t="s">
        <v>148</v>
      </c>
      <c r="D15" s="130" t="n">
        <f aca="false">+D16+D17+D18</f>
        <v>0</v>
      </c>
      <c r="E15" s="130" t="n">
        <f aca="false">+E16+E17+E18</f>
        <v>0</v>
      </c>
      <c r="F15" s="128" t="s">
        <v>149</v>
      </c>
      <c r="G15" s="808" t="s">
        <v>150</v>
      </c>
      <c r="H15" s="123"/>
      <c r="I15" s="75" t="s">
        <v>151</v>
      </c>
    </row>
    <row r="16" customFormat="false" ht="15" hidden="false" customHeight="true" outlineLevel="0" collapsed="false">
      <c r="A16" s="124"/>
      <c r="B16" s="125" t="s">
        <v>140</v>
      </c>
      <c r="C16" s="131" t="s">
        <v>152</v>
      </c>
      <c r="D16" s="127" t="n">
        <v>0</v>
      </c>
      <c r="E16" s="127" t="n">
        <v>0</v>
      </c>
      <c r="F16" s="128"/>
      <c r="G16" s="808"/>
      <c r="H16" s="123"/>
      <c r="I16" s="132"/>
    </row>
    <row r="17" customFormat="false" ht="15" hidden="false" customHeight="true" outlineLevel="0" collapsed="false">
      <c r="A17" s="124"/>
      <c r="B17" s="125" t="s">
        <v>143</v>
      </c>
      <c r="C17" s="131" t="s">
        <v>153</v>
      </c>
      <c r="D17" s="127" t="n">
        <v>0</v>
      </c>
      <c r="E17" s="127" t="n">
        <v>0</v>
      </c>
      <c r="F17" s="128"/>
      <c r="G17" s="808"/>
      <c r="H17" s="123"/>
      <c r="I17" s="132"/>
      <c r="J17" s="133"/>
    </row>
    <row r="18" customFormat="false" ht="15" hidden="false" customHeight="true" outlineLevel="0" collapsed="false">
      <c r="A18" s="124"/>
      <c r="B18" s="125" t="s">
        <v>146</v>
      </c>
      <c r="C18" s="131" t="s">
        <v>154</v>
      </c>
      <c r="D18" s="127" t="n">
        <v>0</v>
      </c>
      <c r="E18" s="127" t="n">
        <v>0</v>
      </c>
      <c r="F18" s="128"/>
      <c r="G18" s="808"/>
      <c r="H18" s="123"/>
      <c r="I18" s="132"/>
      <c r="J18" s="133"/>
    </row>
    <row r="19" customFormat="false" ht="15" hidden="false" customHeight="true" outlineLevel="0" collapsed="false">
      <c r="A19" s="124" t="n">
        <v>5</v>
      </c>
      <c r="B19" s="125"/>
      <c r="C19" s="134" t="s">
        <v>155</v>
      </c>
      <c r="D19" s="127" t="n">
        <v>0</v>
      </c>
      <c r="E19" s="127" t="n">
        <v>0</v>
      </c>
      <c r="F19" s="128" t="s">
        <v>156</v>
      </c>
      <c r="G19" s="808" t="s">
        <v>157</v>
      </c>
      <c r="H19" s="123"/>
      <c r="I19" s="132"/>
      <c r="J19" s="133"/>
    </row>
    <row r="20" customFormat="false" ht="15" hidden="false" customHeight="true" outlineLevel="0" collapsed="false">
      <c r="A20" s="124" t="n">
        <v>6</v>
      </c>
      <c r="B20" s="125"/>
      <c r="C20" s="134" t="s">
        <v>158</v>
      </c>
      <c r="D20" s="127" t="n">
        <v>0</v>
      </c>
      <c r="E20" s="127" t="n">
        <v>0</v>
      </c>
      <c r="F20" s="128" t="s">
        <v>159</v>
      </c>
      <c r="G20" s="808" t="s">
        <v>159</v>
      </c>
      <c r="H20" s="123"/>
      <c r="I20" s="132"/>
      <c r="J20" s="133"/>
    </row>
    <row r="21" customFormat="false" ht="15" hidden="false" customHeight="true" outlineLevel="0" collapsed="false">
      <c r="A21" s="124" t="n">
        <v>7</v>
      </c>
      <c r="B21" s="125"/>
      <c r="C21" s="105" t="s">
        <v>160</v>
      </c>
      <c r="D21" s="127" t="n">
        <v>0</v>
      </c>
      <c r="E21" s="127" t="n">
        <v>0</v>
      </c>
      <c r="F21" s="128" t="s">
        <v>161</v>
      </c>
      <c r="G21" s="808" t="s">
        <v>161</v>
      </c>
      <c r="H21" s="123"/>
      <c r="I21" s="132"/>
    </row>
    <row r="22" customFormat="false" ht="15" hidden="false" customHeight="true" outlineLevel="0" collapsed="false">
      <c r="A22" s="124" t="n">
        <v>8</v>
      </c>
      <c r="B22" s="125"/>
      <c r="C22" s="105" t="s">
        <v>162</v>
      </c>
      <c r="D22" s="127" t="n">
        <v>0</v>
      </c>
      <c r="E22" s="127" t="n">
        <v>0</v>
      </c>
      <c r="F22" s="128" t="s">
        <v>163</v>
      </c>
      <c r="G22" s="808" t="s">
        <v>164</v>
      </c>
      <c r="H22" s="123"/>
      <c r="I22" s="132"/>
    </row>
    <row r="23" customFormat="false" ht="15" hidden="false" customHeight="true" outlineLevel="0" collapsed="false">
      <c r="A23" s="124"/>
      <c r="B23" s="125"/>
      <c r="C23" s="135" t="s">
        <v>165</v>
      </c>
      <c r="D23" s="136" t="n">
        <f aca="false">+D9+D10+D11+D15+D19+D20+D21+D22</f>
        <v>0</v>
      </c>
      <c r="E23" s="136" t="n">
        <f aca="false">+E9+E10+E11+E15+E19+E20+E21+E22</f>
        <v>0</v>
      </c>
      <c r="F23" s="137"/>
      <c r="G23" s="809"/>
      <c r="H23" s="229"/>
      <c r="I23" s="75" t="s">
        <v>166</v>
      </c>
    </row>
    <row r="24" customFormat="false" ht="15" hidden="false" customHeight="true" outlineLevel="0" collapsed="false">
      <c r="A24" s="124"/>
      <c r="B24" s="125"/>
      <c r="D24" s="139"/>
      <c r="E24" s="139"/>
      <c r="F24" s="140"/>
      <c r="G24" s="808"/>
      <c r="H24" s="123"/>
      <c r="I24" s="132"/>
    </row>
    <row r="25" customFormat="false" ht="15" hidden="false" customHeight="true" outlineLevel="0" collapsed="false">
      <c r="A25" s="124"/>
      <c r="B25" s="125"/>
      <c r="C25" s="126" t="s">
        <v>167</v>
      </c>
      <c r="D25" s="139"/>
      <c r="E25" s="139"/>
      <c r="F25" s="140"/>
      <c r="G25" s="808"/>
      <c r="H25" s="123"/>
      <c r="I25" s="132"/>
    </row>
    <row r="26" customFormat="false" ht="15" hidden="false" customHeight="true" outlineLevel="0" collapsed="false">
      <c r="A26" s="124" t="n">
        <v>9</v>
      </c>
      <c r="B26" s="125"/>
      <c r="C26" s="141" t="s">
        <v>168</v>
      </c>
      <c r="D26" s="142" t="n">
        <v>0</v>
      </c>
      <c r="E26" s="142" t="n">
        <v>0</v>
      </c>
      <c r="F26" s="140" t="s">
        <v>169</v>
      </c>
      <c r="G26" s="808" t="s">
        <v>169</v>
      </c>
      <c r="H26" s="123"/>
      <c r="I26" s="132"/>
    </row>
    <row r="27" customFormat="false" ht="15" hidden="false" customHeight="true" outlineLevel="0" collapsed="false">
      <c r="A27" s="124" t="n">
        <v>10</v>
      </c>
      <c r="B27" s="125"/>
      <c r="C27" s="105" t="s">
        <v>170</v>
      </c>
      <c r="D27" s="142" t="n">
        <v>0</v>
      </c>
      <c r="E27" s="142" t="n">
        <v>0</v>
      </c>
      <c r="F27" s="140" t="s">
        <v>171</v>
      </c>
      <c r="G27" s="808" t="s">
        <v>171</v>
      </c>
      <c r="H27" s="123"/>
      <c r="I27" s="132"/>
    </row>
    <row r="28" customFormat="false" ht="15" hidden="false" customHeight="true" outlineLevel="0" collapsed="false">
      <c r="A28" s="124" t="n">
        <v>11</v>
      </c>
      <c r="B28" s="125"/>
      <c r="C28" s="105" t="s">
        <v>172</v>
      </c>
      <c r="D28" s="142" t="n">
        <v>0</v>
      </c>
      <c r="E28" s="142" t="n">
        <v>0</v>
      </c>
      <c r="F28" s="140" t="s">
        <v>173</v>
      </c>
      <c r="G28" s="808" t="s">
        <v>173</v>
      </c>
      <c r="H28" s="123"/>
      <c r="I28" s="132"/>
    </row>
    <row r="29" customFormat="false" ht="15" hidden="false" customHeight="true" outlineLevel="0" collapsed="false">
      <c r="A29" s="124" t="n">
        <v>12</v>
      </c>
      <c r="B29" s="125"/>
      <c r="C29" s="105" t="s">
        <v>174</v>
      </c>
      <c r="D29" s="139" t="n">
        <f aca="false">+D30+D31+D32</f>
        <v>0</v>
      </c>
      <c r="E29" s="139" t="n">
        <f aca="false">+E30+E31+E32</f>
        <v>0</v>
      </c>
      <c r="F29" s="140"/>
      <c r="G29" s="808"/>
      <c r="H29" s="123"/>
      <c r="I29" s="75" t="s">
        <v>175</v>
      </c>
    </row>
    <row r="30" customFormat="false" ht="15" hidden="false" customHeight="true" outlineLevel="0" collapsed="false">
      <c r="A30" s="124"/>
      <c r="B30" s="125" t="s">
        <v>140</v>
      </c>
      <c r="C30" s="131" t="s">
        <v>176</v>
      </c>
      <c r="D30" s="142" t="n">
        <v>0</v>
      </c>
      <c r="E30" s="142" t="n">
        <v>0</v>
      </c>
      <c r="F30" s="140"/>
      <c r="G30" s="808"/>
      <c r="H30" s="123"/>
      <c r="I30" s="132"/>
    </row>
    <row r="31" customFormat="false" ht="15" hidden="false" customHeight="true" outlineLevel="0" collapsed="false">
      <c r="A31" s="124"/>
      <c r="B31" s="125" t="s">
        <v>143</v>
      </c>
      <c r="C31" s="131" t="s">
        <v>177</v>
      </c>
      <c r="D31" s="127" t="n">
        <v>0</v>
      </c>
      <c r="E31" s="127" t="n">
        <v>0</v>
      </c>
      <c r="F31" s="128"/>
      <c r="G31" s="808"/>
      <c r="H31" s="123"/>
      <c r="I31" s="132"/>
    </row>
    <row r="32" customFormat="false" ht="15" hidden="false" customHeight="true" outlineLevel="0" collapsed="false">
      <c r="A32" s="124"/>
      <c r="B32" s="125" t="s">
        <v>146</v>
      </c>
      <c r="C32" s="131" t="s">
        <v>178</v>
      </c>
      <c r="D32" s="142" t="n">
        <v>0</v>
      </c>
      <c r="E32" s="142" t="n">
        <v>0</v>
      </c>
      <c r="F32" s="140"/>
      <c r="G32" s="808"/>
      <c r="H32" s="123"/>
      <c r="I32" s="132"/>
    </row>
    <row r="33" customFormat="false" ht="15" hidden="false" customHeight="true" outlineLevel="0" collapsed="false">
      <c r="A33" s="124" t="n">
        <v>13</v>
      </c>
      <c r="B33" s="125"/>
      <c r="C33" s="105" t="s">
        <v>179</v>
      </c>
      <c r="D33" s="142" t="n">
        <v>0</v>
      </c>
      <c r="E33" s="142" t="n">
        <v>0</v>
      </c>
      <c r="F33" s="140" t="s">
        <v>180</v>
      </c>
      <c r="G33" s="808" t="s">
        <v>180</v>
      </c>
      <c r="H33" s="123"/>
      <c r="I33" s="132"/>
    </row>
    <row r="34" customFormat="false" ht="15" hidden="false" customHeight="true" outlineLevel="0" collapsed="false">
      <c r="A34" s="124" t="n">
        <v>14</v>
      </c>
      <c r="B34" s="125"/>
      <c r="C34" s="105" t="s">
        <v>181</v>
      </c>
      <c r="D34" s="139" t="n">
        <f aca="false">+D35+D36+D37+D38</f>
        <v>0</v>
      </c>
      <c r="E34" s="139" t="n">
        <f aca="false">+E35+E36+E37+E38</f>
        <v>0</v>
      </c>
      <c r="F34" s="140" t="s">
        <v>182</v>
      </c>
      <c r="G34" s="808" t="s">
        <v>182</v>
      </c>
      <c r="H34" s="123"/>
      <c r="I34" s="75" t="s">
        <v>183</v>
      </c>
    </row>
    <row r="35" customFormat="false" ht="15" hidden="false" customHeight="true" outlineLevel="0" collapsed="false">
      <c r="A35" s="124" t="s">
        <v>184</v>
      </c>
      <c r="B35" s="125" t="s">
        <v>140</v>
      </c>
      <c r="C35" s="131" t="s">
        <v>185</v>
      </c>
      <c r="D35" s="142" t="n">
        <v>0</v>
      </c>
      <c r="E35" s="142" t="n">
        <v>0</v>
      </c>
      <c r="F35" s="140" t="s">
        <v>186</v>
      </c>
      <c r="G35" s="140" t="s">
        <v>186</v>
      </c>
      <c r="H35" s="810"/>
      <c r="I35" s="132"/>
    </row>
    <row r="36" customFormat="false" ht="15" hidden="false" customHeight="true" outlineLevel="0" collapsed="false">
      <c r="A36" s="124"/>
      <c r="B36" s="125" t="s">
        <v>143</v>
      </c>
      <c r="C36" s="131" t="s">
        <v>187</v>
      </c>
      <c r="D36" s="142" t="n">
        <v>0</v>
      </c>
      <c r="E36" s="142" t="n">
        <v>0</v>
      </c>
      <c r="F36" s="140" t="s">
        <v>188</v>
      </c>
      <c r="G36" s="140" t="s">
        <v>188</v>
      </c>
      <c r="H36" s="810"/>
      <c r="I36" s="132"/>
    </row>
    <row r="37" customFormat="false" ht="15" hidden="false" customHeight="true" outlineLevel="0" collapsed="false">
      <c r="A37" s="124"/>
      <c r="B37" s="125" t="s">
        <v>146</v>
      </c>
      <c r="C37" s="131" t="s">
        <v>189</v>
      </c>
      <c r="D37" s="142" t="n">
        <v>0</v>
      </c>
      <c r="E37" s="142" t="n">
        <v>0</v>
      </c>
      <c r="F37" s="140" t="s">
        <v>190</v>
      </c>
      <c r="G37" s="140" t="s">
        <v>190</v>
      </c>
      <c r="H37" s="810"/>
      <c r="I37" s="132"/>
    </row>
    <row r="38" customFormat="false" ht="15" hidden="false" customHeight="true" outlineLevel="0" collapsed="false">
      <c r="A38" s="124"/>
      <c r="B38" s="125" t="s">
        <v>191</v>
      </c>
      <c r="C38" s="131" t="s">
        <v>192</v>
      </c>
      <c r="D38" s="142" t="n">
        <v>0</v>
      </c>
      <c r="E38" s="142" t="n">
        <v>0</v>
      </c>
      <c r="F38" s="140" t="s">
        <v>193</v>
      </c>
      <c r="G38" s="140" t="s">
        <v>193</v>
      </c>
      <c r="H38" s="810"/>
      <c r="I38" s="132"/>
    </row>
    <row r="39" customFormat="false" ht="15" hidden="false" customHeight="true" outlineLevel="0" collapsed="false">
      <c r="A39" s="124" t="n">
        <v>15</v>
      </c>
      <c r="B39" s="125"/>
      <c r="C39" s="141" t="s">
        <v>194</v>
      </c>
      <c r="D39" s="142" t="n">
        <v>0</v>
      </c>
      <c r="E39" s="142" t="n">
        <v>0</v>
      </c>
      <c r="F39" s="140" t="s">
        <v>195</v>
      </c>
      <c r="G39" s="808" t="s">
        <v>195</v>
      </c>
      <c r="H39" s="123"/>
      <c r="I39" s="132"/>
    </row>
    <row r="40" customFormat="false" ht="15" hidden="false" customHeight="true" outlineLevel="0" collapsed="false">
      <c r="A40" s="124" t="n">
        <v>16</v>
      </c>
      <c r="B40" s="125"/>
      <c r="C40" s="141" t="s">
        <v>196</v>
      </c>
      <c r="D40" s="142" t="n">
        <v>0</v>
      </c>
      <c r="E40" s="142" t="n">
        <v>0</v>
      </c>
      <c r="F40" s="140" t="s">
        <v>197</v>
      </c>
      <c r="G40" s="808" t="s">
        <v>197</v>
      </c>
      <c r="H40" s="123"/>
      <c r="I40" s="132"/>
    </row>
    <row r="41" customFormat="false" ht="15" hidden="false" customHeight="true" outlineLevel="0" collapsed="false">
      <c r="A41" s="124" t="n">
        <v>17</v>
      </c>
      <c r="B41" s="125"/>
      <c r="C41" s="141" t="s">
        <v>198</v>
      </c>
      <c r="D41" s="142" t="n">
        <v>0</v>
      </c>
      <c r="E41" s="142" t="n">
        <v>0</v>
      </c>
      <c r="F41" s="140" t="s">
        <v>199</v>
      </c>
      <c r="G41" s="808" t="s">
        <v>199</v>
      </c>
      <c r="H41" s="123"/>
      <c r="I41" s="132"/>
    </row>
    <row r="42" customFormat="false" ht="15" hidden="false" customHeight="true" outlineLevel="0" collapsed="false">
      <c r="A42" s="124" t="n">
        <v>18</v>
      </c>
      <c r="B42" s="125"/>
      <c r="C42" s="141" t="s">
        <v>200</v>
      </c>
      <c r="D42" s="142" t="n">
        <v>0</v>
      </c>
      <c r="E42" s="142" t="n">
        <v>0</v>
      </c>
      <c r="F42" s="140" t="s">
        <v>201</v>
      </c>
      <c r="G42" s="808" t="s">
        <v>201</v>
      </c>
      <c r="H42" s="123"/>
      <c r="I42" s="132"/>
    </row>
    <row r="43" customFormat="false" ht="15" hidden="false" customHeight="true" outlineLevel="0" collapsed="false">
      <c r="A43" s="124"/>
      <c r="B43" s="125"/>
      <c r="C43" s="135" t="s">
        <v>202</v>
      </c>
      <c r="D43" s="136" t="n">
        <f aca="false">+D26+D27+D28+D29+D33+D34+D39+D40+D41+D42</f>
        <v>0</v>
      </c>
      <c r="E43" s="136" t="n">
        <f aca="false">+E26+E27+E28+E29+E33+E34+E39+E40+E41+E42</f>
        <v>0</v>
      </c>
      <c r="F43" s="137"/>
      <c r="G43" s="809"/>
      <c r="H43" s="229"/>
      <c r="I43" s="75" t="s">
        <v>203</v>
      </c>
    </row>
    <row r="44" customFormat="false" ht="15" hidden="false" customHeight="true" outlineLevel="0" collapsed="false">
      <c r="A44" s="124"/>
      <c r="B44" s="125"/>
      <c r="C44" s="144" t="s">
        <v>1086</v>
      </c>
      <c r="D44" s="136" t="n">
        <f aca="false">+D23-D43</f>
        <v>0</v>
      </c>
      <c r="E44" s="136" t="n">
        <f aca="false">+E23-E43</f>
        <v>0</v>
      </c>
      <c r="F44" s="137"/>
      <c r="G44" s="809"/>
      <c r="H44" s="229"/>
      <c r="I44" s="75" t="s">
        <v>205</v>
      </c>
    </row>
    <row r="45" customFormat="false" ht="15" hidden="false" customHeight="true" outlineLevel="0" collapsed="false">
      <c r="A45" s="124"/>
      <c r="B45" s="125"/>
      <c r="C45" s="144"/>
      <c r="D45" s="139"/>
      <c r="E45" s="139"/>
      <c r="F45" s="140"/>
      <c r="G45" s="808"/>
      <c r="H45" s="123"/>
      <c r="I45" s="132"/>
    </row>
    <row r="46" customFormat="false" ht="15" hidden="false" customHeight="true" outlineLevel="0" collapsed="false">
      <c r="A46" s="124"/>
      <c r="B46" s="125"/>
      <c r="C46" s="126" t="s">
        <v>206</v>
      </c>
      <c r="D46" s="139"/>
      <c r="E46" s="139"/>
      <c r="F46" s="140"/>
      <c r="G46" s="808"/>
      <c r="H46" s="123"/>
      <c r="I46" s="132"/>
    </row>
    <row r="47" customFormat="false" ht="15" hidden="false" customHeight="true" outlineLevel="0" collapsed="false">
      <c r="A47" s="124"/>
      <c r="B47" s="125"/>
      <c r="C47" s="145" t="s">
        <v>207</v>
      </c>
      <c r="D47" s="139"/>
      <c r="E47" s="139"/>
      <c r="F47" s="140" t="s">
        <v>184</v>
      </c>
      <c r="G47" s="808"/>
      <c r="H47" s="123"/>
      <c r="I47" s="132"/>
    </row>
    <row r="48" customFormat="false" ht="15" hidden="false" customHeight="true" outlineLevel="0" collapsed="false">
      <c r="A48" s="124" t="n">
        <v>19</v>
      </c>
      <c r="B48" s="125"/>
      <c r="C48" s="105" t="s">
        <v>208</v>
      </c>
      <c r="D48" s="139" t="n">
        <f aca="false">+D49+D50+D51</f>
        <v>0</v>
      </c>
      <c r="E48" s="139" t="n">
        <f aca="false">+E49+E50+E51</f>
        <v>0</v>
      </c>
      <c r="F48" s="140" t="s">
        <v>209</v>
      </c>
      <c r="G48" s="808" t="s">
        <v>209</v>
      </c>
      <c r="H48" s="123"/>
      <c r="I48" s="75" t="s">
        <v>210</v>
      </c>
    </row>
    <row r="49" customFormat="false" ht="15" hidden="false" customHeight="true" outlineLevel="0" collapsed="false">
      <c r="A49" s="124"/>
      <c r="B49" s="125" t="s">
        <v>140</v>
      </c>
      <c r="C49" s="131" t="s">
        <v>211</v>
      </c>
      <c r="D49" s="142" t="n">
        <v>0</v>
      </c>
      <c r="E49" s="142" t="n">
        <v>0</v>
      </c>
      <c r="F49" s="140"/>
      <c r="G49" s="808"/>
      <c r="H49" s="123"/>
      <c r="I49" s="132"/>
    </row>
    <row r="50" customFormat="false" ht="15" hidden="false" customHeight="true" outlineLevel="0" collapsed="false">
      <c r="A50" s="124"/>
      <c r="B50" s="125" t="s">
        <v>143</v>
      </c>
      <c r="C50" s="131" t="s">
        <v>212</v>
      </c>
      <c r="D50" s="142" t="n">
        <v>0</v>
      </c>
      <c r="E50" s="142" t="n">
        <v>0</v>
      </c>
      <c r="F50" s="140"/>
      <c r="G50" s="808"/>
      <c r="H50" s="123"/>
      <c r="I50" s="132"/>
    </row>
    <row r="51" customFormat="false" ht="15" hidden="false" customHeight="true" outlineLevel="0" collapsed="false">
      <c r="A51" s="124"/>
      <c r="B51" s="125" t="s">
        <v>146</v>
      </c>
      <c r="C51" s="131" t="s">
        <v>213</v>
      </c>
      <c r="D51" s="142" t="n">
        <v>0</v>
      </c>
      <c r="E51" s="142" t="n">
        <v>0</v>
      </c>
      <c r="F51" s="140"/>
      <c r="G51" s="808"/>
      <c r="H51" s="123"/>
      <c r="I51" s="132"/>
    </row>
    <row r="52" customFormat="false" ht="15" hidden="false" customHeight="true" outlineLevel="0" collapsed="false">
      <c r="A52" s="124" t="n">
        <v>20</v>
      </c>
      <c r="B52" s="125"/>
      <c r="C52" s="105" t="s">
        <v>214</v>
      </c>
      <c r="D52" s="142" t="n">
        <v>0</v>
      </c>
      <c r="E52" s="142" t="n">
        <v>0</v>
      </c>
      <c r="F52" s="140" t="s">
        <v>215</v>
      </c>
      <c r="G52" s="808" t="s">
        <v>215</v>
      </c>
      <c r="H52" s="123"/>
      <c r="I52" s="132"/>
    </row>
    <row r="53" customFormat="false" ht="15" hidden="false" customHeight="true" outlineLevel="0" collapsed="false">
      <c r="A53" s="124"/>
      <c r="B53" s="125"/>
      <c r="C53" s="135" t="s">
        <v>216</v>
      </c>
      <c r="D53" s="146" t="n">
        <f aca="false">+D48+D52</f>
        <v>0</v>
      </c>
      <c r="E53" s="146" t="n">
        <f aca="false">+E48+E52</f>
        <v>0</v>
      </c>
      <c r="F53" s="147"/>
      <c r="G53" s="811"/>
      <c r="H53" s="812"/>
      <c r="I53" s="75" t="s">
        <v>217</v>
      </c>
    </row>
    <row r="54" customFormat="false" ht="15" hidden="false" customHeight="true" outlineLevel="0" collapsed="false">
      <c r="A54" s="124"/>
      <c r="B54" s="125"/>
      <c r="C54" s="145" t="s">
        <v>218</v>
      </c>
      <c r="D54" s="139"/>
      <c r="E54" s="139"/>
      <c r="F54" s="140"/>
      <c r="G54" s="808"/>
      <c r="H54" s="123"/>
      <c r="I54" s="132"/>
    </row>
    <row r="55" customFormat="false" ht="15" hidden="false" customHeight="true" outlineLevel="0" collapsed="false">
      <c r="A55" s="124" t="n">
        <v>21</v>
      </c>
      <c r="B55" s="125"/>
      <c r="C55" s="105" t="s">
        <v>219</v>
      </c>
      <c r="D55" s="139" t="n">
        <f aca="false">+D56+D57</f>
        <v>0</v>
      </c>
      <c r="E55" s="139" t="n">
        <f aca="false">+E56+E57</f>
        <v>0</v>
      </c>
      <c r="F55" s="140" t="s">
        <v>220</v>
      </c>
      <c r="G55" s="808" t="s">
        <v>220</v>
      </c>
      <c r="H55" s="123"/>
      <c r="I55" s="75" t="s">
        <v>221</v>
      </c>
    </row>
    <row r="56" customFormat="false" ht="15" hidden="false" customHeight="true" outlineLevel="0" collapsed="false">
      <c r="A56" s="124"/>
      <c r="B56" s="125" t="s">
        <v>140</v>
      </c>
      <c r="C56" s="131" t="s">
        <v>222</v>
      </c>
      <c r="D56" s="142" t="n">
        <v>0</v>
      </c>
      <c r="E56" s="142" t="n">
        <v>0</v>
      </c>
      <c r="F56" s="140"/>
      <c r="G56" s="808"/>
      <c r="H56" s="123"/>
      <c r="I56" s="132"/>
    </row>
    <row r="57" customFormat="false" ht="15" hidden="false" customHeight="true" outlineLevel="0" collapsed="false">
      <c r="A57" s="124"/>
      <c r="B57" s="125" t="s">
        <v>143</v>
      </c>
      <c r="C57" s="131" t="s">
        <v>223</v>
      </c>
      <c r="D57" s="142" t="n">
        <v>0</v>
      </c>
      <c r="E57" s="142" t="n">
        <v>0</v>
      </c>
      <c r="F57" s="140"/>
      <c r="G57" s="808"/>
      <c r="H57" s="123"/>
      <c r="I57" s="132"/>
    </row>
    <row r="58" customFormat="false" ht="15" hidden="false" customHeight="true" outlineLevel="0" collapsed="false">
      <c r="A58" s="124"/>
      <c r="B58" s="125"/>
      <c r="C58" s="135" t="s">
        <v>224</v>
      </c>
      <c r="D58" s="146" t="n">
        <f aca="false">+D55</f>
        <v>0</v>
      </c>
      <c r="E58" s="146" t="n">
        <f aca="false">+E55</f>
        <v>0</v>
      </c>
      <c r="F58" s="147"/>
      <c r="G58" s="811"/>
      <c r="H58" s="812"/>
      <c r="I58" s="75" t="s">
        <v>225</v>
      </c>
    </row>
    <row r="59" customFormat="false" ht="15" hidden="false" customHeight="true" outlineLevel="0" collapsed="false">
      <c r="A59" s="124"/>
      <c r="B59" s="125"/>
      <c r="C59" s="135"/>
      <c r="D59" s="139"/>
      <c r="E59" s="139"/>
      <c r="F59" s="140"/>
      <c r="G59" s="808"/>
      <c r="H59" s="123"/>
      <c r="I59" s="132"/>
    </row>
    <row r="60" customFormat="false" ht="15" hidden="false" customHeight="true" outlineLevel="0" collapsed="false">
      <c r="A60" s="124"/>
      <c r="B60" s="125"/>
      <c r="C60" s="135" t="s">
        <v>226</v>
      </c>
      <c r="D60" s="136" t="n">
        <f aca="false">+D53-D58</f>
        <v>0</v>
      </c>
      <c r="E60" s="136" t="n">
        <f aca="false">+E53-E58</f>
        <v>0</v>
      </c>
      <c r="F60" s="137"/>
      <c r="G60" s="809"/>
      <c r="H60" s="229"/>
      <c r="I60" s="75" t="s">
        <v>227</v>
      </c>
    </row>
    <row r="61" customFormat="false" ht="15" hidden="false" customHeight="true" outlineLevel="0" collapsed="false">
      <c r="A61" s="124"/>
      <c r="B61" s="125"/>
      <c r="C61" s="135"/>
      <c r="D61" s="139"/>
      <c r="E61" s="139"/>
      <c r="F61" s="140"/>
      <c r="G61" s="808"/>
      <c r="H61" s="123"/>
      <c r="I61" s="132"/>
    </row>
    <row r="62" customFormat="false" ht="15" hidden="false" customHeight="true" outlineLevel="0" collapsed="false">
      <c r="A62" s="124"/>
      <c r="B62" s="125"/>
      <c r="C62" s="149" t="s">
        <v>228</v>
      </c>
      <c r="D62" s="150"/>
      <c r="E62" s="150"/>
      <c r="F62" s="151"/>
      <c r="G62" s="813"/>
      <c r="H62" s="232"/>
      <c r="I62" s="132"/>
    </row>
    <row r="63" customFormat="false" ht="15" hidden="false" customHeight="true" outlineLevel="0" collapsed="false">
      <c r="A63" s="124" t="n">
        <v>22</v>
      </c>
      <c r="B63" s="125"/>
      <c r="C63" s="153" t="s">
        <v>229</v>
      </c>
      <c r="D63" s="142" t="n">
        <v>0</v>
      </c>
      <c r="E63" s="142" t="n">
        <v>0</v>
      </c>
      <c r="F63" s="140" t="s">
        <v>230</v>
      </c>
      <c r="G63" s="813" t="s">
        <v>230</v>
      </c>
      <c r="H63" s="232"/>
      <c r="I63" s="132"/>
    </row>
    <row r="64" customFormat="false" ht="15" hidden="false" customHeight="true" outlineLevel="0" collapsed="false">
      <c r="A64" s="124" t="n">
        <v>23</v>
      </c>
      <c r="B64" s="125"/>
      <c r="C64" s="153" t="s">
        <v>231</v>
      </c>
      <c r="D64" s="142" t="n">
        <v>0</v>
      </c>
      <c r="E64" s="142" t="n">
        <v>0</v>
      </c>
      <c r="F64" s="140" t="s">
        <v>232</v>
      </c>
      <c r="G64" s="813" t="s">
        <v>232</v>
      </c>
      <c r="H64" s="232"/>
      <c r="I64" s="132"/>
    </row>
    <row r="65" customFormat="false" ht="15" hidden="false" customHeight="true" outlineLevel="0" collapsed="false">
      <c r="A65" s="124"/>
      <c r="B65" s="125"/>
      <c r="C65" s="135" t="s">
        <v>233</v>
      </c>
      <c r="D65" s="136" t="n">
        <f aca="false">+D63-D64</f>
        <v>0</v>
      </c>
      <c r="E65" s="136" t="n">
        <f aca="false">+E63-E64</f>
        <v>0</v>
      </c>
      <c r="F65" s="137"/>
      <c r="G65" s="809"/>
      <c r="H65" s="229"/>
      <c r="I65" s="75" t="s">
        <v>234</v>
      </c>
    </row>
    <row r="66" customFormat="false" ht="15" hidden="false" customHeight="true" outlineLevel="0" collapsed="false">
      <c r="A66" s="124"/>
      <c r="B66" s="125"/>
      <c r="C66" s="126" t="s">
        <v>235</v>
      </c>
      <c r="D66" s="139"/>
      <c r="E66" s="139"/>
      <c r="F66" s="140"/>
      <c r="G66" s="808"/>
      <c r="H66" s="123"/>
      <c r="I66" s="132"/>
    </row>
    <row r="67" customFormat="false" ht="15" hidden="false" customHeight="true" outlineLevel="0" collapsed="false">
      <c r="A67" s="124" t="n">
        <v>24</v>
      </c>
      <c r="B67" s="125"/>
      <c r="C67" s="153" t="s">
        <v>236</v>
      </c>
      <c r="D67" s="139" t="n">
        <f aca="false">+D68+D69+D70+D71+D72</f>
        <v>0</v>
      </c>
      <c r="E67" s="139" t="n">
        <f aca="false">+E68+E69+E70+E71+E72</f>
        <v>0</v>
      </c>
      <c r="F67" s="140" t="s">
        <v>237</v>
      </c>
      <c r="G67" s="808" t="s">
        <v>237</v>
      </c>
      <c r="H67" s="123"/>
      <c r="I67" s="75" t="s">
        <v>238</v>
      </c>
    </row>
    <row r="68" customFormat="false" ht="15" hidden="false" customHeight="true" outlineLevel="0" collapsed="false">
      <c r="A68" s="124"/>
      <c r="B68" s="125" t="s">
        <v>140</v>
      </c>
      <c r="C68" s="131" t="s">
        <v>239</v>
      </c>
      <c r="D68" s="127" t="n">
        <v>0</v>
      </c>
      <c r="E68" s="127" t="n">
        <v>0</v>
      </c>
      <c r="F68" s="128"/>
      <c r="G68" s="808"/>
      <c r="H68" s="123"/>
      <c r="I68" s="132"/>
    </row>
    <row r="69" customFormat="false" ht="15" hidden="false" customHeight="true" outlineLevel="0" collapsed="false">
      <c r="A69" s="124"/>
      <c r="B69" s="125" t="s">
        <v>143</v>
      </c>
      <c r="C69" s="154" t="s">
        <v>240</v>
      </c>
      <c r="D69" s="142" t="n">
        <v>0</v>
      </c>
      <c r="E69" s="142" t="n">
        <v>0</v>
      </c>
      <c r="F69" s="140"/>
      <c r="G69" s="808"/>
      <c r="H69" s="123"/>
      <c r="I69" s="132"/>
    </row>
    <row r="70" customFormat="false" ht="15" hidden="false" customHeight="true" outlineLevel="0" collapsed="false">
      <c r="A70" s="124" t="s">
        <v>184</v>
      </c>
      <c r="B70" s="125" t="s">
        <v>146</v>
      </c>
      <c r="C70" s="154" t="s">
        <v>241</v>
      </c>
      <c r="D70" s="142" t="n">
        <v>0</v>
      </c>
      <c r="E70" s="142" t="n">
        <v>0</v>
      </c>
      <c r="F70" s="140"/>
      <c r="G70" s="808" t="s">
        <v>242</v>
      </c>
      <c r="H70" s="123"/>
      <c r="I70" s="132"/>
    </row>
    <row r="71" customFormat="false" ht="15" hidden="false" customHeight="true" outlineLevel="0" collapsed="false">
      <c r="A71" s="124" t="s">
        <v>184</v>
      </c>
      <c r="B71" s="125" t="s">
        <v>191</v>
      </c>
      <c r="C71" s="131" t="s">
        <v>243</v>
      </c>
      <c r="D71" s="142" t="n">
        <v>0</v>
      </c>
      <c r="E71" s="142" t="n">
        <v>0</v>
      </c>
      <c r="F71" s="140"/>
      <c r="G71" s="808" t="s">
        <v>145</v>
      </c>
      <c r="H71" s="123"/>
      <c r="I71" s="132"/>
    </row>
    <row r="72" customFormat="false" ht="15" hidden="false" customHeight="true" outlineLevel="0" collapsed="false">
      <c r="A72" s="124"/>
      <c r="B72" s="125" t="s">
        <v>244</v>
      </c>
      <c r="C72" s="131" t="s">
        <v>245</v>
      </c>
      <c r="D72" s="142" t="n">
        <v>0</v>
      </c>
      <c r="E72" s="142" t="n">
        <v>0</v>
      </c>
      <c r="F72" s="140"/>
      <c r="G72" s="808"/>
      <c r="H72" s="123"/>
      <c r="I72" s="132"/>
    </row>
    <row r="73" customFormat="false" ht="15" hidden="false" customHeight="true" outlineLevel="0" collapsed="false">
      <c r="A73" s="124"/>
      <c r="B73" s="125"/>
      <c r="C73" s="135" t="s">
        <v>246</v>
      </c>
      <c r="D73" s="155" t="n">
        <f aca="false">+D67</f>
        <v>0</v>
      </c>
      <c r="E73" s="155" t="n">
        <f aca="false">+E67</f>
        <v>0</v>
      </c>
      <c r="F73" s="156"/>
      <c r="G73" s="814"/>
      <c r="H73" s="815"/>
      <c r="I73" s="75" t="s">
        <v>247</v>
      </c>
    </row>
    <row r="74" customFormat="false" ht="15" hidden="false" customHeight="true" outlineLevel="0" collapsed="false">
      <c r="A74" s="124" t="n">
        <v>25</v>
      </c>
      <c r="B74" s="125"/>
      <c r="C74" s="153" t="s">
        <v>248</v>
      </c>
      <c r="D74" s="139" t="n">
        <f aca="false">+D75+D76+D77+D78</f>
        <v>0</v>
      </c>
      <c r="E74" s="139" t="n">
        <f aca="false">+E75+E76+E77+E78</f>
        <v>0</v>
      </c>
      <c r="F74" s="140" t="s">
        <v>249</v>
      </c>
      <c r="G74" s="808" t="s">
        <v>249</v>
      </c>
      <c r="H74" s="123"/>
      <c r="I74" s="75" t="s">
        <v>250</v>
      </c>
    </row>
    <row r="75" customFormat="false" ht="15" hidden="false" customHeight="true" outlineLevel="0" collapsed="false">
      <c r="A75" s="124"/>
      <c r="B75" s="125" t="s">
        <v>140</v>
      </c>
      <c r="C75" s="154" t="s">
        <v>251</v>
      </c>
      <c r="D75" s="142" t="n">
        <v>0</v>
      </c>
      <c r="E75" s="142" t="n">
        <v>0</v>
      </c>
      <c r="F75" s="140"/>
      <c r="G75" s="808"/>
      <c r="H75" s="123"/>
      <c r="I75" s="132"/>
    </row>
    <row r="76" customFormat="false" ht="15" hidden="false" customHeight="true" outlineLevel="0" collapsed="false">
      <c r="A76" s="124" t="s">
        <v>184</v>
      </c>
      <c r="B76" s="125" t="s">
        <v>143</v>
      </c>
      <c r="C76" s="154" t="s">
        <v>252</v>
      </c>
      <c r="D76" s="142" t="n">
        <v>0</v>
      </c>
      <c r="E76" s="142" t="n">
        <v>0</v>
      </c>
      <c r="F76" s="140"/>
      <c r="G76" s="808" t="s">
        <v>253</v>
      </c>
      <c r="H76" s="123"/>
      <c r="I76" s="132"/>
    </row>
    <row r="77" customFormat="false" ht="15" hidden="false" customHeight="true" outlineLevel="0" collapsed="false">
      <c r="A77" s="124" t="s">
        <v>184</v>
      </c>
      <c r="B77" s="125" t="s">
        <v>146</v>
      </c>
      <c r="C77" s="131" t="s">
        <v>254</v>
      </c>
      <c r="D77" s="142" t="n">
        <v>0</v>
      </c>
      <c r="E77" s="142" t="n">
        <v>0</v>
      </c>
      <c r="F77" s="140"/>
      <c r="G77" s="808" t="s">
        <v>255</v>
      </c>
      <c r="H77" s="123"/>
      <c r="I77" s="132"/>
    </row>
    <row r="78" customFormat="false" ht="15" hidden="false" customHeight="true" outlineLevel="0" collapsed="false">
      <c r="A78" s="124" t="s">
        <v>184</v>
      </c>
      <c r="B78" s="125" t="s">
        <v>191</v>
      </c>
      <c r="C78" s="131" t="s">
        <v>256</v>
      </c>
      <c r="D78" s="142" t="n">
        <v>0</v>
      </c>
      <c r="E78" s="142" t="n">
        <v>0</v>
      </c>
      <c r="F78" s="140"/>
      <c r="G78" s="808" t="s">
        <v>257</v>
      </c>
      <c r="H78" s="123"/>
      <c r="I78" s="132"/>
    </row>
    <row r="79" customFormat="false" ht="15" hidden="false" customHeight="true" outlineLevel="0" collapsed="false">
      <c r="A79" s="124"/>
      <c r="B79" s="125"/>
      <c r="C79" s="135" t="s">
        <v>258</v>
      </c>
      <c r="D79" s="155" t="n">
        <f aca="false">+D74</f>
        <v>0</v>
      </c>
      <c r="E79" s="155" t="n">
        <f aca="false">+E74</f>
        <v>0</v>
      </c>
      <c r="F79" s="156"/>
      <c r="G79" s="814"/>
      <c r="H79" s="815"/>
      <c r="I79" s="75" t="s">
        <v>259</v>
      </c>
    </row>
    <row r="80" customFormat="false" ht="15" hidden="false" customHeight="true" outlineLevel="0" collapsed="false">
      <c r="A80" s="124"/>
      <c r="B80" s="125"/>
      <c r="C80" s="135"/>
      <c r="D80" s="139"/>
      <c r="E80" s="139"/>
      <c r="F80" s="140"/>
      <c r="G80" s="808"/>
      <c r="H80" s="123"/>
      <c r="I80" s="132"/>
    </row>
    <row r="81" customFormat="false" ht="15" hidden="false" customHeight="true" outlineLevel="0" collapsed="false">
      <c r="A81" s="124"/>
      <c r="B81" s="125"/>
      <c r="C81" s="135" t="s">
        <v>260</v>
      </c>
      <c r="D81" s="136" t="n">
        <f aca="false">+D73-D79</f>
        <v>0</v>
      </c>
      <c r="E81" s="136" t="n">
        <f aca="false">+E73-E79</f>
        <v>0</v>
      </c>
      <c r="F81" s="137"/>
      <c r="G81" s="809"/>
      <c r="H81" s="229"/>
      <c r="I81" s="75" t="s">
        <v>261</v>
      </c>
    </row>
    <row r="82" customFormat="false" ht="15" hidden="false" customHeight="true" outlineLevel="0" collapsed="false">
      <c r="A82" s="124"/>
      <c r="B82" s="125"/>
      <c r="C82" s="135" t="s">
        <v>262</v>
      </c>
      <c r="D82" s="158" t="n">
        <f aca="false">+D44+D60+D65+D81</f>
        <v>0</v>
      </c>
      <c r="E82" s="158" t="n">
        <f aca="false">+E44+E60+E65+E81</f>
        <v>0</v>
      </c>
      <c r="F82" s="159"/>
      <c r="G82" s="809"/>
      <c r="H82" s="229"/>
      <c r="I82" s="75" t="s">
        <v>263</v>
      </c>
    </row>
    <row r="83" customFormat="false" ht="15" hidden="false" customHeight="true" outlineLevel="0" collapsed="false">
      <c r="A83" s="124"/>
      <c r="B83" s="125"/>
      <c r="C83" s="135"/>
      <c r="D83" s="139"/>
      <c r="E83" s="139"/>
      <c r="F83" s="140"/>
      <c r="G83" s="808"/>
      <c r="H83" s="123"/>
      <c r="I83" s="132"/>
    </row>
    <row r="84" customFormat="false" ht="15" hidden="false" customHeight="true" outlineLevel="0" collapsed="false">
      <c r="A84" s="124" t="n">
        <v>26</v>
      </c>
      <c r="B84" s="125"/>
      <c r="C84" s="160" t="s">
        <v>264</v>
      </c>
      <c r="D84" s="142" t="n">
        <v>0</v>
      </c>
      <c r="E84" s="142" t="n">
        <v>0</v>
      </c>
      <c r="F84" s="140" t="s">
        <v>265</v>
      </c>
      <c r="G84" s="808" t="s">
        <v>265</v>
      </c>
      <c r="H84" s="123"/>
      <c r="I84" s="132"/>
    </row>
    <row r="85" customFormat="false" ht="15" hidden="false" customHeight="true" outlineLevel="0" collapsed="false">
      <c r="A85" s="116" t="n">
        <v>27</v>
      </c>
      <c r="B85" s="161"/>
      <c r="C85" s="162" t="s">
        <v>267</v>
      </c>
      <c r="D85" s="816" t="n">
        <f aca="false">+D82-D84</f>
        <v>0</v>
      </c>
      <c r="E85" s="816" t="n">
        <f aca="false">+E82-E84</f>
        <v>0</v>
      </c>
      <c r="F85" s="164" t="s">
        <v>268</v>
      </c>
      <c r="G85" s="817" t="s">
        <v>268</v>
      </c>
      <c r="H85" s="818"/>
      <c r="I85" s="75" t="s">
        <v>269</v>
      </c>
    </row>
    <row r="86" customFormat="false" ht="15.75" hidden="false" customHeight="false" outlineLevel="0" collapsed="false">
      <c r="C86" s="166"/>
      <c r="D86" s="166"/>
      <c r="E86" s="166"/>
    </row>
    <row r="87" customFormat="false" ht="15" hidden="false" customHeight="false" outlineLevel="0" collapsed="false">
      <c r="B87" s="167"/>
      <c r="C87" s="16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5</v>
      </c>
      <c r="B3" s="46"/>
      <c r="C3" s="46"/>
      <c r="D3" s="46"/>
      <c r="E3" s="46"/>
      <c r="F3" s="46"/>
      <c r="G3" s="46"/>
      <c r="H3" s="46"/>
      <c r="I3" s="132"/>
    </row>
    <row r="4" customFormat="false" ht="21" hidden="false" customHeight="true" outlineLevel="0" collapsed="false">
      <c r="A4" s="172" t="s">
        <v>271</v>
      </c>
      <c r="B4" s="172"/>
      <c r="C4" s="172"/>
      <c r="D4" s="172"/>
      <c r="E4" s="172"/>
      <c r="F4" s="172"/>
      <c r="G4" s="172"/>
      <c r="H4" s="172"/>
      <c r="I4" s="132"/>
    </row>
    <row r="5" customFormat="false" ht="15" hidden="false" customHeight="true" outlineLevel="0" collapsed="false">
      <c r="A5" s="173"/>
      <c r="B5" s="111"/>
      <c r="C5" s="111"/>
      <c r="D5" s="819" t="s">
        <v>272</v>
      </c>
      <c r="E5" s="820" t="s">
        <v>130</v>
      </c>
      <c r="F5" s="113" t="s">
        <v>131</v>
      </c>
      <c r="G5" s="114" t="s">
        <v>132</v>
      </c>
      <c r="H5" s="115" t="s">
        <v>132</v>
      </c>
      <c r="I5" s="132"/>
    </row>
    <row r="6" customFormat="false" ht="15" hidden="false" customHeight="true" outlineLevel="0" collapsed="false">
      <c r="A6" s="178"/>
      <c r="B6" s="117"/>
      <c r="C6" s="117"/>
      <c r="D6" s="819"/>
      <c r="E6" s="820"/>
      <c r="F6" s="113"/>
      <c r="G6" s="821" t="s">
        <v>273</v>
      </c>
      <c r="H6" s="822" t="s">
        <v>134</v>
      </c>
      <c r="I6" s="132"/>
    </row>
    <row r="7" customFormat="false" ht="30.75" hidden="false" customHeight="false" outlineLevel="0" collapsed="false">
      <c r="A7" s="181"/>
      <c r="B7" s="105"/>
      <c r="C7" s="125"/>
      <c r="D7" s="182" t="s">
        <v>274</v>
      </c>
      <c r="E7" s="183" t="n">
        <v>0</v>
      </c>
      <c r="F7" s="183" t="n">
        <v>0</v>
      </c>
      <c r="G7" s="184" t="s">
        <v>275</v>
      </c>
      <c r="H7" s="123" t="s">
        <v>275</v>
      </c>
      <c r="I7" s="132"/>
    </row>
    <row r="8" customFormat="false" ht="15" hidden="false" customHeight="true" outlineLevel="0" collapsed="false">
      <c r="A8" s="181"/>
      <c r="B8" s="105"/>
      <c r="C8" s="125"/>
      <c r="D8" s="182"/>
      <c r="E8" s="185"/>
      <c r="F8" s="185"/>
      <c r="G8" s="184"/>
      <c r="H8" s="123"/>
      <c r="I8" s="132"/>
    </row>
    <row r="9" customFormat="false" ht="15" hidden="false" customHeight="true" outlineLevel="0" collapsed="false">
      <c r="A9" s="181"/>
      <c r="B9" s="105"/>
      <c r="C9" s="125"/>
      <c r="D9" s="186" t="s">
        <v>276</v>
      </c>
      <c r="E9" s="136" t="n">
        <f aca="false">+E7</f>
        <v>0</v>
      </c>
      <c r="F9" s="136" t="n">
        <f aca="false">+F7</f>
        <v>0</v>
      </c>
      <c r="G9" s="137"/>
      <c r="H9" s="138"/>
      <c r="I9" s="75" t="s">
        <v>277</v>
      </c>
    </row>
    <row r="10" customFormat="false" ht="15" hidden="false" customHeight="true" outlineLevel="0" collapsed="false">
      <c r="A10" s="181"/>
      <c r="B10" s="105"/>
      <c r="C10" s="125"/>
      <c r="D10" s="166" t="s">
        <v>278</v>
      </c>
      <c r="E10" s="187"/>
      <c r="F10" s="187"/>
      <c r="G10" s="122"/>
      <c r="H10" s="123"/>
      <c r="I10" s="132"/>
    </row>
    <row r="11" customFormat="false" ht="15" hidden="false" customHeight="true" outlineLevel="0" collapsed="false">
      <c r="A11" s="181" t="s">
        <v>279</v>
      </c>
      <c r="B11" s="105"/>
      <c r="C11" s="125"/>
      <c r="D11" s="145" t="s">
        <v>280</v>
      </c>
      <c r="E11" s="187"/>
      <c r="F11" s="187"/>
      <c r="G11" s="122" t="s">
        <v>281</v>
      </c>
      <c r="H11" s="129" t="s">
        <v>281</v>
      </c>
      <c r="I11" s="132"/>
    </row>
    <row r="12" customFormat="false" ht="15" hidden="false" customHeight="true" outlineLevel="0" collapsed="false">
      <c r="A12" s="181"/>
      <c r="B12" s="105" t="n">
        <v>1</v>
      </c>
      <c r="C12" s="125"/>
      <c r="D12" s="105" t="s">
        <v>282</v>
      </c>
      <c r="E12" s="188" t="n">
        <v>0</v>
      </c>
      <c r="F12" s="188" t="n">
        <v>0</v>
      </c>
      <c r="G12" s="122" t="s">
        <v>283</v>
      </c>
      <c r="H12" s="129" t="s">
        <v>283</v>
      </c>
      <c r="I12" s="132"/>
    </row>
    <row r="13" customFormat="false" ht="15" hidden="false" customHeight="true" outlineLevel="0" collapsed="false">
      <c r="A13" s="181"/>
      <c r="B13" s="105" t="n">
        <v>2</v>
      </c>
      <c r="C13" s="125"/>
      <c r="D13" s="105" t="s">
        <v>284</v>
      </c>
      <c r="E13" s="188" t="n">
        <v>0</v>
      </c>
      <c r="F13" s="188" t="n">
        <v>0</v>
      </c>
      <c r="G13" s="122" t="s">
        <v>285</v>
      </c>
      <c r="H13" s="129" t="s">
        <v>285</v>
      </c>
      <c r="I13" s="132"/>
    </row>
    <row r="14" customFormat="false" ht="15" hidden="false" customHeight="true" outlineLevel="0" collapsed="false">
      <c r="A14" s="181"/>
      <c r="B14" s="105" t="n">
        <v>3</v>
      </c>
      <c r="C14" s="125"/>
      <c r="D14" s="105" t="s">
        <v>286</v>
      </c>
      <c r="E14" s="188" t="n">
        <v>0</v>
      </c>
      <c r="F14" s="188" t="n">
        <v>0</v>
      </c>
      <c r="G14" s="122" t="s">
        <v>287</v>
      </c>
      <c r="H14" s="129" t="s">
        <v>287</v>
      </c>
      <c r="I14" s="132"/>
    </row>
    <row r="15" customFormat="false" ht="15" hidden="false" customHeight="true" outlineLevel="0" collapsed="false">
      <c r="A15" s="181"/>
      <c r="B15" s="105" t="n">
        <v>4</v>
      </c>
      <c r="C15" s="125"/>
      <c r="D15" s="105" t="s">
        <v>288</v>
      </c>
      <c r="E15" s="188" t="n">
        <v>0</v>
      </c>
      <c r="F15" s="188" t="n">
        <v>0</v>
      </c>
      <c r="G15" s="122" t="s">
        <v>289</v>
      </c>
      <c r="H15" s="129" t="s">
        <v>289</v>
      </c>
      <c r="I15" s="132"/>
    </row>
    <row r="16" customFormat="false" ht="15" hidden="false" customHeight="true" outlineLevel="0" collapsed="false">
      <c r="A16" s="181"/>
      <c r="B16" s="105" t="n">
        <v>5</v>
      </c>
      <c r="C16" s="125"/>
      <c r="D16" s="105" t="s">
        <v>290</v>
      </c>
      <c r="E16" s="188" t="n">
        <v>0</v>
      </c>
      <c r="F16" s="188" t="n">
        <v>0</v>
      </c>
      <c r="G16" s="122" t="s">
        <v>291</v>
      </c>
      <c r="H16" s="129" t="s">
        <v>291</v>
      </c>
      <c r="I16" s="132"/>
    </row>
    <row r="17" customFormat="false" ht="15" hidden="false" customHeight="true" outlineLevel="0" collapsed="false">
      <c r="A17" s="181"/>
      <c r="B17" s="105" t="n">
        <v>6</v>
      </c>
      <c r="C17" s="125"/>
      <c r="D17" s="105" t="s">
        <v>292</v>
      </c>
      <c r="E17" s="188" t="n">
        <v>0</v>
      </c>
      <c r="F17" s="188" t="n">
        <v>0</v>
      </c>
      <c r="G17" s="122" t="s">
        <v>293</v>
      </c>
      <c r="H17" s="129" t="s">
        <v>293</v>
      </c>
      <c r="I17" s="132"/>
    </row>
    <row r="18" customFormat="false" ht="15" hidden="false" customHeight="true" outlineLevel="0" collapsed="false">
      <c r="A18" s="181"/>
      <c r="B18" s="105" t="n">
        <v>9</v>
      </c>
      <c r="C18" s="125"/>
      <c r="D18" s="134" t="s">
        <v>294</v>
      </c>
      <c r="E18" s="188" t="n">
        <v>0</v>
      </c>
      <c r="F18" s="188" t="n">
        <v>0</v>
      </c>
      <c r="G18" s="122" t="s">
        <v>295</v>
      </c>
      <c r="H18" s="129" t="s">
        <v>295</v>
      </c>
      <c r="I18" s="132"/>
    </row>
    <row r="19" customFormat="false" ht="15" hidden="false" customHeight="tru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true" outlineLevel="0" collapsed="false">
      <c r="A20" s="181"/>
      <c r="B20" s="105"/>
      <c r="C20" s="125"/>
      <c r="D20" s="182"/>
      <c r="E20" s="187"/>
      <c r="F20" s="187"/>
      <c r="G20" s="122"/>
      <c r="H20" s="123"/>
      <c r="I20" s="132"/>
    </row>
    <row r="21" customFormat="false" ht="15" hidden="false" customHeight="true" outlineLevel="0" collapsed="false">
      <c r="A21" s="189"/>
      <c r="B21" s="134"/>
      <c r="C21" s="190"/>
      <c r="D21" s="191" t="s">
        <v>298</v>
      </c>
      <c r="E21" s="187"/>
      <c r="F21" s="187"/>
      <c r="G21" s="122"/>
      <c r="H21" s="129"/>
      <c r="I21" s="132" t="s">
        <v>299</v>
      </c>
    </row>
    <row r="22" customFormat="false" ht="15" hidden="false" customHeight="tru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true" outlineLevel="0" collapsed="false">
      <c r="A23" s="189"/>
      <c r="B23" s="192" t="s">
        <v>303</v>
      </c>
      <c r="C23" s="190"/>
      <c r="D23" s="134" t="s">
        <v>304</v>
      </c>
      <c r="E23" s="188" t="n">
        <v>0</v>
      </c>
      <c r="F23" s="188" t="n">
        <v>0</v>
      </c>
      <c r="G23" s="122"/>
      <c r="H23" s="129"/>
      <c r="I23" s="132"/>
    </row>
    <row r="24" customFormat="false" ht="15" hidden="false" customHeight="true" outlineLevel="0" collapsed="false">
      <c r="A24" s="189"/>
      <c r="B24" s="192" t="s">
        <v>305</v>
      </c>
      <c r="C24" s="190"/>
      <c r="D24" s="134" t="s">
        <v>306</v>
      </c>
      <c r="E24" s="188" t="n">
        <v>0</v>
      </c>
      <c r="F24" s="188" t="n">
        <v>0</v>
      </c>
      <c r="G24" s="122"/>
      <c r="H24" s="129"/>
      <c r="I24" s="132"/>
    </row>
    <row r="25" customFormat="false" ht="15" hidden="false" customHeight="true" outlineLevel="0" collapsed="false">
      <c r="A25" s="189"/>
      <c r="B25" s="192" t="s">
        <v>307</v>
      </c>
      <c r="C25" s="190"/>
      <c r="D25" s="134" t="s">
        <v>308</v>
      </c>
      <c r="E25" s="188" t="n">
        <v>0</v>
      </c>
      <c r="F25" s="188" t="n">
        <v>0</v>
      </c>
      <c r="G25" s="122"/>
      <c r="H25" s="129"/>
      <c r="I25" s="132"/>
    </row>
    <row r="26" customFormat="false" ht="15" hidden="false" customHeight="true" outlineLevel="0" collapsed="false">
      <c r="A26" s="189"/>
      <c r="B26" s="192" t="s">
        <v>309</v>
      </c>
      <c r="C26" s="190"/>
      <c r="D26" s="134" t="s">
        <v>310</v>
      </c>
      <c r="E26" s="188" t="n">
        <v>0</v>
      </c>
      <c r="F26" s="188" t="n">
        <v>0</v>
      </c>
      <c r="G26" s="122"/>
      <c r="H26" s="129"/>
      <c r="I26" s="132"/>
    </row>
    <row r="27" customFormat="false" ht="15" hidden="false" customHeight="true" outlineLevel="0" collapsed="false">
      <c r="A27" s="189" t="s">
        <v>311</v>
      </c>
      <c r="B27" s="160" t="n">
        <v>2</v>
      </c>
      <c r="C27" s="190"/>
      <c r="D27" s="134" t="s">
        <v>312</v>
      </c>
      <c r="E27" s="187" t="n">
        <f aca="false">E28+E30+E32+E34+E35+E36+E37+E38+E40</f>
        <v>0</v>
      </c>
      <c r="F27" s="187" t="n">
        <f aca="false">F28+F30+F32+F34+F35+F36+F37+F38+F40</f>
        <v>0</v>
      </c>
      <c r="G27" s="122" t="s">
        <v>184</v>
      </c>
      <c r="H27" s="129"/>
      <c r="I27" s="132" t="s">
        <v>1087</v>
      </c>
    </row>
    <row r="28" customFormat="false" ht="15" hidden="false" customHeight="true" outlineLevel="0" collapsed="false">
      <c r="A28" s="189"/>
      <c r="B28" s="192" t="s">
        <v>314</v>
      </c>
      <c r="C28" s="190"/>
      <c r="D28" s="134" t="s">
        <v>315</v>
      </c>
      <c r="E28" s="188" t="n">
        <v>0</v>
      </c>
      <c r="F28" s="188" t="n">
        <v>0</v>
      </c>
      <c r="G28" s="122" t="s">
        <v>316</v>
      </c>
      <c r="H28" s="129" t="s">
        <v>316</v>
      </c>
      <c r="I28" s="132"/>
    </row>
    <row r="29" customFormat="false" ht="15" hidden="false" customHeight="true" outlineLevel="0" collapsed="false">
      <c r="A29" s="189"/>
      <c r="B29" s="160"/>
      <c r="C29" s="190" t="s">
        <v>140</v>
      </c>
      <c r="D29" s="193" t="s">
        <v>317</v>
      </c>
      <c r="E29" s="188" t="n">
        <v>0</v>
      </c>
      <c r="F29" s="188" t="n">
        <v>0</v>
      </c>
      <c r="G29" s="122"/>
      <c r="H29" s="129"/>
      <c r="I29" s="132"/>
    </row>
    <row r="30" customFormat="false" ht="15" hidden="false" customHeight="true" outlineLevel="0" collapsed="false">
      <c r="A30" s="189"/>
      <c r="B30" s="192" t="s">
        <v>318</v>
      </c>
      <c r="C30" s="190"/>
      <c r="D30" s="134" t="s">
        <v>306</v>
      </c>
      <c r="E30" s="188" t="n">
        <v>0</v>
      </c>
      <c r="F30" s="188" t="n">
        <v>0</v>
      </c>
      <c r="G30" s="122"/>
      <c r="H30" s="129"/>
      <c r="I30" s="132"/>
    </row>
    <row r="31" customFormat="false" ht="15" hidden="false" customHeight="true" outlineLevel="0" collapsed="false">
      <c r="A31" s="189"/>
      <c r="B31" s="160"/>
      <c r="C31" s="190" t="s">
        <v>140</v>
      </c>
      <c r="D31" s="193" t="s">
        <v>317</v>
      </c>
      <c r="E31" s="188" t="n">
        <v>0</v>
      </c>
      <c r="F31" s="188" t="n">
        <v>0</v>
      </c>
      <c r="G31" s="122"/>
      <c r="H31" s="129"/>
      <c r="I31" s="132"/>
    </row>
    <row r="32" customFormat="false" ht="15" hidden="false" customHeight="true" outlineLevel="0" collapsed="false">
      <c r="A32" s="189"/>
      <c r="B32" s="192" t="s">
        <v>319</v>
      </c>
      <c r="C32" s="190"/>
      <c r="D32" s="134" t="s">
        <v>320</v>
      </c>
      <c r="E32" s="188" t="n">
        <v>0</v>
      </c>
      <c r="F32" s="188" t="n">
        <v>0</v>
      </c>
      <c r="G32" s="122" t="s">
        <v>321</v>
      </c>
      <c r="H32" s="129" t="s">
        <v>321</v>
      </c>
      <c r="I32" s="132"/>
    </row>
    <row r="33" customFormat="false" ht="15" hidden="false" customHeight="true" outlineLevel="0" collapsed="false">
      <c r="A33" s="189"/>
      <c r="B33" s="160"/>
      <c r="C33" s="190" t="s">
        <v>140</v>
      </c>
      <c r="D33" s="193" t="s">
        <v>317</v>
      </c>
      <c r="E33" s="188" t="n">
        <v>0</v>
      </c>
      <c r="F33" s="188" t="n">
        <v>0</v>
      </c>
      <c r="G33" s="122"/>
      <c r="H33" s="129"/>
      <c r="I33" s="132"/>
    </row>
    <row r="34" customFormat="false" ht="15" hidden="false" customHeight="true" outlineLevel="0" collapsed="false">
      <c r="A34" s="189"/>
      <c r="B34" s="192" t="s">
        <v>322</v>
      </c>
      <c r="C34" s="190"/>
      <c r="D34" s="134" t="s">
        <v>323</v>
      </c>
      <c r="E34" s="188" t="n">
        <v>0</v>
      </c>
      <c r="F34" s="188" t="n">
        <v>0</v>
      </c>
      <c r="G34" s="122" t="s">
        <v>324</v>
      </c>
      <c r="H34" s="129" t="s">
        <v>324</v>
      </c>
      <c r="I34" s="132"/>
    </row>
    <row r="35" customFormat="false" ht="15" hidden="false" customHeight="true" outlineLevel="0" collapsed="false">
      <c r="A35" s="189"/>
      <c r="B35" s="192" t="s">
        <v>325</v>
      </c>
      <c r="C35" s="190"/>
      <c r="D35" s="134" t="s">
        <v>326</v>
      </c>
      <c r="E35" s="188" t="n">
        <v>0</v>
      </c>
      <c r="F35" s="188" t="n">
        <v>0</v>
      </c>
      <c r="G35" s="122"/>
      <c r="H35" s="129"/>
      <c r="I35" s="132"/>
    </row>
    <row r="36" customFormat="false" ht="15" hidden="false" customHeight="true" outlineLevel="0" collapsed="false">
      <c r="A36" s="189"/>
      <c r="B36" s="192" t="s">
        <v>327</v>
      </c>
      <c r="C36" s="190"/>
      <c r="D36" s="134" t="s">
        <v>328</v>
      </c>
      <c r="E36" s="188" t="n">
        <v>0</v>
      </c>
      <c r="F36" s="188" t="n">
        <v>0</v>
      </c>
      <c r="G36" s="122"/>
      <c r="H36" s="129"/>
      <c r="I36" s="132"/>
    </row>
    <row r="37" customFormat="false" ht="15" hidden="false" customHeight="true" outlineLevel="0" collapsed="false">
      <c r="A37" s="189"/>
      <c r="B37" s="192" t="s">
        <v>329</v>
      </c>
      <c r="C37" s="190"/>
      <c r="D37" s="134" t="s">
        <v>330</v>
      </c>
      <c r="E37" s="188" t="n">
        <v>0</v>
      </c>
      <c r="F37" s="188" t="n">
        <v>0</v>
      </c>
      <c r="G37" s="122"/>
      <c r="H37" s="129"/>
      <c r="I37" s="132"/>
    </row>
    <row r="38" customFormat="false" ht="15" hidden="false" customHeight="true" outlineLevel="0" collapsed="false">
      <c r="A38" s="189"/>
      <c r="B38" s="192" t="s">
        <v>331</v>
      </c>
      <c r="C38" s="190"/>
      <c r="D38" s="134" t="s">
        <v>308</v>
      </c>
      <c r="E38" s="188" t="n">
        <v>0</v>
      </c>
      <c r="F38" s="188" t="n">
        <v>0</v>
      </c>
      <c r="G38" s="122"/>
      <c r="H38" s="129"/>
      <c r="I38" s="132"/>
    </row>
    <row r="39" customFormat="false" ht="15" hidden="true" customHeight="true" outlineLevel="0" collapsed="false">
      <c r="A39" s="189"/>
      <c r="B39" s="192" t="s">
        <v>332</v>
      </c>
      <c r="C39" s="190"/>
      <c r="D39" s="134" t="s">
        <v>333</v>
      </c>
      <c r="E39" s="188" t="n">
        <v>0</v>
      </c>
      <c r="F39" s="188" t="n">
        <v>0</v>
      </c>
      <c r="G39" s="122"/>
      <c r="H39" s="129"/>
      <c r="I39" s="132"/>
    </row>
    <row r="40" customFormat="false" ht="15" hidden="false" customHeight="true" outlineLevel="0" collapsed="false">
      <c r="A40" s="189"/>
      <c r="B40" s="192" t="s">
        <v>334</v>
      </c>
      <c r="C40" s="190"/>
      <c r="D40" s="134" t="s">
        <v>335</v>
      </c>
      <c r="E40" s="188" t="n">
        <v>0</v>
      </c>
      <c r="F40" s="188" t="n">
        <v>0</v>
      </c>
      <c r="G40" s="122"/>
      <c r="H40" s="129"/>
      <c r="I40" s="132"/>
    </row>
    <row r="41" customFormat="false" ht="15" hidden="false" customHeight="true" outlineLevel="0" collapsed="false">
      <c r="A41" s="189"/>
      <c r="B41" s="160" t="n">
        <v>3</v>
      </c>
      <c r="C41" s="190"/>
      <c r="D41" s="134" t="s">
        <v>292</v>
      </c>
      <c r="E41" s="188" t="n">
        <v>0</v>
      </c>
      <c r="F41" s="188" t="n">
        <v>0</v>
      </c>
      <c r="G41" s="122" t="s">
        <v>336</v>
      </c>
      <c r="H41" s="129" t="s">
        <v>336</v>
      </c>
      <c r="I41" s="132"/>
    </row>
    <row r="42" customFormat="false" ht="15" hidden="false" customHeight="true" outlineLevel="0" collapsed="false">
      <c r="A42" s="189"/>
      <c r="B42" s="134"/>
      <c r="C42" s="190"/>
      <c r="D42" s="135" t="s">
        <v>337</v>
      </c>
      <c r="E42" s="146" t="n">
        <f aca="false">E22+E27+E41</f>
        <v>0</v>
      </c>
      <c r="F42" s="146" t="n">
        <f aca="false">F22+F27+F41</f>
        <v>0</v>
      </c>
      <c r="G42" s="147"/>
      <c r="H42" s="148"/>
      <c r="I42" s="75" t="s">
        <v>338</v>
      </c>
    </row>
    <row r="43" customFormat="false" ht="15" hidden="false" customHeight="true" outlineLevel="0" collapsed="false">
      <c r="A43" s="189"/>
      <c r="B43" s="134"/>
      <c r="C43" s="190"/>
      <c r="D43" s="134"/>
      <c r="E43" s="187"/>
      <c r="F43" s="187"/>
      <c r="G43" s="122"/>
      <c r="H43" s="123"/>
      <c r="I43" s="132"/>
    </row>
    <row r="44" customFormat="false" ht="15" hidden="false" customHeight="true" outlineLevel="0" collapsed="false">
      <c r="A44" s="181" t="s">
        <v>339</v>
      </c>
      <c r="B44" s="105"/>
      <c r="C44" s="125"/>
      <c r="D44" s="191" t="s">
        <v>340</v>
      </c>
      <c r="E44" s="187"/>
      <c r="F44" s="187"/>
      <c r="G44" s="122"/>
      <c r="H44" s="123"/>
      <c r="I44" s="132" t="s">
        <v>341</v>
      </c>
    </row>
    <row r="45" customFormat="false" ht="15" hidden="false" customHeight="tru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true" outlineLevel="0" collapsed="false">
      <c r="A46" s="181"/>
      <c r="B46" s="105"/>
      <c r="C46" s="125" t="s">
        <v>140</v>
      </c>
      <c r="D46" s="131" t="s">
        <v>345</v>
      </c>
      <c r="E46" s="188" t="n">
        <v>0</v>
      </c>
      <c r="F46" s="188" t="n">
        <v>0</v>
      </c>
      <c r="G46" s="122" t="s">
        <v>346</v>
      </c>
      <c r="H46" s="129" t="s">
        <v>346</v>
      </c>
      <c r="I46" s="132"/>
    </row>
    <row r="47" customFormat="false" ht="15" hidden="false" customHeight="true" outlineLevel="0" collapsed="false">
      <c r="A47" s="181"/>
      <c r="B47" s="105"/>
      <c r="C47" s="125" t="s">
        <v>143</v>
      </c>
      <c r="D47" s="193" t="s">
        <v>347</v>
      </c>
      <c r="E47" s="188" t="n">
        <v>0</v>
      </c>
      <c r="F47" s="188" t="n">
        <v>0</v>
      </c>
      <c r="G47" s="122" t="s">
        <v>348</v>
      </c>
      <c r="H47" s="129" t="s">
        <v>348</v>
      </c>
      <c r="I47" s="132"/>
    </row>
    <row r="48" customFormat="false" ht="15" hidden="false" customHeight="true" outlineLevel="0" collapsed="false">
      <c r="A48" s="181"/>
      <c r="B48" s="105"/>
      <c r="C48" s="125" t="s">
        <v>146</v>
      </c>
      <c r="D48" s="193" t="s">
        <v>349</v>
      </c>
      <c r="E48" s="188" t="n">
        <v>0</v>
      </c>
      <c r="F48" s="188" t="n">
        <v>0</v>
      </c>
      <c r="G48" s="122"/>
      <c r="H48" s="123"/>
      <c r="I48" s="132"/>
    </row>
    <row r="49" customFormat="false" ht="15" hidden="false" customHeight="tru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true" outlineLevel="0" collapsed="false">
      <c r="A50" s="181"/>
      <c r="B50" s="105"/>
      <c r="C50" s="125" t="s">
        <v>140</v>
      </c>
      <c r="D50" s="134" t="s">
        <v>353</v>
      </c>
      <c r="E50" s="188" t="n">
        <v>0</v>
      </c>
      <c r="F50" s="188" t="n">
        <v>0</v>
      </c>
      <c r="G50" s="122"/>
      <c r="H50" s="129"/>
      <c r="I50" s="132"/>
    </row>
    <row r="51" customFormat="false" ht="15" hidden="false" customHeight="true" outlineLevel="0" collapsed="false">
      <c r="A51" s="181"/>
      <c r="B51" s="105"/>
      <c r="C51" s="125" t="s">
        <v>143</v>
      </c>
      <c r="D51" s="131" t="s">
        <v>345</v>
      </c>
      <c r="E51" s="188" t="n">
        <v>0</v>
      </c>
      <c r="F51" s="188" t="n">
        <v>0</v>
      </c>
      <c r="G51" s="122" t="s">
        <v>354</v>
      </c>
      <c r="H51" s="129" t="s">
        <v>354</v>
      </c>
      <c r="I51" s="132"/>
    </row>
    <row r="52" customFormat="false" ht="15" hidden="false" customHeight="true" outlineLevel="0" collapsed="false">
      <c r="A52" s="181"/>
      <c r="B52" s="105"/>
      <c r="C52" s="125" t="s">
        <v>146</v>
      </c>
      <c r="D52" s="193" t="s">
        <v>355</v>
      </c>
      <c r="E52" s="188" t="n">
        <v>0</v>
      </c>
      <c r="F52" s="188" t="n">
        <v>0</v>
      </c>
      <c r="G52" s="122" t="s">
        <v>356</v>
      </c>
      <c r="H52" s="129" t="s">
        <v>356</v>
      </c>
      <c r="I52" s="132"/>
    </row>
    <row r="53" customFormat="false" ht="15" hidden="false" customHeight="true" outlineLevel="0" collapsed="false">
      <c r="A53" s="181"/>
      <c r="B53" s="105"/>
      <c r="C53" s="125" t="s">
        <v>191</v>
      </c>
      <c r="D53" s="193" t="s">
        <v>357</v>
      </c>
      <c r="E53" s="188" t="n">
        <v>0</v>
      </c>
      <c r="F53" s="188" t="n">
        <v>0</v>
      </c>
      <c r="G53" s="122" t="s">
        <v>358</v>
      </c>
      <c r="H53" s="123" t="s">
        <v>359</v>
      </c>
      <c r="I53" s="132"/>
    </row>
    <row r="54" customFormat="false" ht="15" hidden="false" customHeight="true" outlineLevel="0" collapsed="false">
      <c r="A54" s="181"/>
      <c r="B54" s="105" t="n">
        <v>3</v>
      </c>
      <c r="C54" s="125"/>
      <c r="D54" s="134" t="s">
        <v>360</v>
      </c>
      <c r="E54" s="188" t="n">
        <v>0</v>
      </c>
      <c r="F54" s="188" t="n">
        <v>0</v>
      </c>
      <c r="G54" s="122" t="s">
        <v>361</v>
      </c>
      <c r="H54" s="123"/>
      <c r="I54" s="132"/>
    </row>
    <row r="55" customFormat="false" ht="15" hidden="false" customHeight="true" outlineLevel="0" collapsed="false">
      <c r="A55" s="181"/>
      <c r="B55" s="105"/>
      <c r="C55" s="125"/>
      <c r="D55" s="135" t="s">
        <v>362</v>
      </c>
      <c r="E55" s="146" t="n">
        <f aca="false">E45+E49+E54</f>
        <v>0</v>
      </c>
      <c r="F55" s="146" t="n">
        <f aca="false">F45+F49+F54</f>
        <v>0</v>
      </c>
      <c r="G55" s="147"/>
      <c r="H55" s="148"/>
      <c r="I55" s="75" t="s">
        <v>338</v>
      </c>
    </row>
    <row r="56" customFormat="false" ht="15" hidden="false" customHeight="true" outlineLevel="0" collapsed="false">
      <c r="A56" s="181"/>
      <c r="B56" s="105"/>
      <c r="C56" s="125"/>
      <c r="D56" s="135"/>
      <c r="E56" s="187"/>
      <c r="F56" s="187"/>
      <c r="G56" s="122"/>
      <c r="H56" s="123"/>
      <c r="I56" s="132"/>
    </row>
    <row r="57" customFormat="false" ht="15" hidden="false" customHeight="true" outlineLevel="0" collapsed="false">
      <c r="A57" s="194"/>
      <c r="B57" s="107"/>
      <c r="C57" s="195"/>
      <c r="D57" s="196" t="s">
        <v>363</v>
      </c>
      <c r="E57" s="136" t="n">
        <f aca="false">E19+E42+E55</f>
        <v>0</v>
      </c>
      <c r="F57" s="136" t="n">
        <f aca="false">F19+F42+F55</f>
        <v>0</v>
      </c>
      <c r="G57" s="137"/>
      <c r="H57" s="138"/>
      <c r="I57" s="75" t="s">
        <v>364</v>
      </c>
    </row>
    <row r="58" customFormat="false" ht="15" hidden="false" customHeight="true" outlineLevel="0" collapsed="false">
      <c r="A58" s="181"/>
      <c r="B58" s="105"/>
      <c r="C58" s="125"/>
      <c r="D58" s="105"/>
      <c r="E58" s="187"/>
      <c r="F58" s="187"/>
      <c r="G58" s="122"/>
      <c r="H58" s="129"/>
      <c r="I58" s="132"/>
    </row>
    <row r="59" customFormat="false" ht="15" hidden="false" customHeight="true" outlineLevel="0" collapsed="false">
      <c r="A59" s="181"/>
      <c r="B59" s="105"/>
      <c r="C59" s="125"/>
      <c r="D59" s="166" t="s">
        <v>365</v>
      </c>
      <c r="E59" s="187"/>
      <c r="F59" s="187"/>
      <c r="G59" s="122"/>
      <c r="H59" s="129"/>
      <c r="I59" s="132"/>
    </row>
    <row r="60" customFormat="false" ht="15" hidden="false" customHeight="true" outlineLevel="0" collapsed="false">
      <c r="A60" s="181" t="s">
        <v>279</v>
      </c>
      <c r="B60" s="105"/>
      <c r="C60" s="125"/>
      <c r="D60" s="145" t="s">
        <v>366</v>
      </c>
      <c r="E60" s="188" t="n">
        <v>0</v>
      </c>
      <c r="F60" s="188" t="n">
        <v>0</v>
      </c>
      <c r="G60" s="122" t="s">
        <v>367</v>
      </c>
      <c r="H60" s="129" t="s">
        <v>367</v>
      </c>
      <c r="I60" s="132"/>
    </row>
    <row r="61" customFormat="false" ht="15" hidden="false" customHeight="true" outlineLevel="0" collapsed="false">
      <c r="A61" s="181"/>
      <c r="B61" s="105"/>
      <c r="C61" s="125"/>
      <c r="D61" s="135" t="s">
        <v>368</v>
      </c>
      <c r="E61" s="197" t="n">
        <f aca="false">E60</f>
        <v>0</v>
      </c>
      <c r="F61" s="197" t="n">
        <f aca="false">F60</f>
        <v>0</v>
      </c>
      <c r="G61" s="198"/>
      <c r="H61" s="157"/>
      <c r="I61" s="75" t="s">
        <v>369</v>
      </c>
    </row>
    <row r="62" customFormat="false" ht="15" hidden="false" customHeight="true" outlineLevel="0" collapsed="false">
      <c r="A62" s="181" t="s">
        <v>300</v>
      </c>
      <c r="B62" s="105"/>
      <c r="C62" s="125"/>
      <c r="D62" s="145" t="s">
        <v>370</v>
      </c>
      <c r="E62" s="187"/>
      <c r="F62" s="187"/>
      <c r="G62" s="122"/>
      <c r="H62" s="123"/>
      <c r="I62" s="132" t="s">
        <v>371</v>
      </c>
    </row>
    <row r="63" customFormat="false" ht="15" hidden="false" customHeight="tru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true" outlineLevel="0" collapsed="false">
      <c r="A64" s="181"/>
      <c r="B64" s="105"/>
      <c r="C64" s="125" t="s">
        <v>140</v>
      </c>
      <c r="D64" s="131" t="s">
        <v>373</v>
      </c>
      <c r="E64" s="188" t="n">
        <v>0</v>
      </c>
      <c r="F64" s="188" t="n">
        <v>0</v>
      </c>
      <c r="G64" s="122"/>
      <c r="H64" s="123"/>
      <c r="I64" s="132"/>
    </row>
    <row r="65" customFormat="false" ht="15" hidden="false" customHeight="true" outlineLevel="0" collapsed="false">
      <c r="A65" s="181"/>
      <c r="B65" s="105"/>
      <c r="C65" s="125" t="s">
        <v>143</v>
      </c>
      <c r="D65" s="131" t="s">
        <v>374</v>
      </c>
      <c r="E65" s="188" t="n">
        <v>0</v>
      </c>
      <c r="F65" s="188" t="n">
        <v>0</v>
      </c>
      <c r="G65" s="122"/>
      <c r="H65" s="123"/>
      <c r="I65" s="132"/>
    </row>
    <row r="66" customFormat="false" ht="15" hidden="false" customHeight="true" outlineLevel="0" collapsed="false">
      <c r="A66" s="181"/>
      <c r="B66" s="105"/>
      <c r="C66" s="125" t="s">
        <v>146</v>
      </c>
      <c r="D66" s="131" t="s">
        <v>375</v>
      </c>
      <c r="E66" s="188" t="n">
        <v>0</v>
      </c>
      <c r="F66" s="188" t="n">
        <v>0</v>
      </c>
      <c r="G66" s="122"/>
      <c r="H66" s="123"/>
      <c r="I66" s="132"/>
    </row>
    <row r="67" customFormat="false" ht="15" hidden="false" customHeight="tru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true" outlineLevel="0" collapsed="false">
      <c r="A68" s="181"/>
      <c r="B68" s="105"/>
      <c r="C68" s="125" t="s">
        <v>140</v>
      </c>
      <c r="D68" s="131" t="s">
        <v>377</v>
      </c>
      <c r="E68" s="188" t="n">
        <v>0</v>
      </c>
      <c r="F68" s="188" t="n">
        <v>0</v>
      </c>
      <c r="G68" s="122"/>
      <c r="H68" s="123"/>
      <c r="I68" s="132"/>
    </row>
    <row r="69" customFormat="false" ht="15" hidden="false" customHeight="true" outlineLevel="0" collapsed="false">
      <c r="A69" s="181"/>
      <c r="B69" s="105"/>
      <c r="C69" s="125" t="s">
        <v>143</v>
      </c>
      <c r="D69" s="131" t="s">
        <v>345</v>
      </c>
      <c r="E69" s="188" t="n">
        <v>0</v>
      </c>
      <c r="F69" s="188" t="n">
        <v>0</v>
      </c>
      <c r="G69" s="122" t="s">
        <v>378</v>
      </c>
      <c r="H69" s="123" t="s">
        <v>378</v>
      </c>
      <c r="I69" s="132"/>
    </row>
    <row r="70" customFormat="false" ht="15" hidden="false" customHeight="true" outlineLevel="0" collapsed="false">
      <c r="A70" s="181"/>
      <c r="B70" s="105"/>
      <c r="C70" s="125" t="s">
        <v>146</v>
      </c>
      <c r="D70" s="193" t="s">
        <v>347</v>
      </c>
      <c r="E70" s="188" t="n">
        <v>0</v>
      </c>
      <c r="F70" s="188" t="n">
        <v>0</v>
      </c>
      <c r="G70" s="122" t="s">
        <v>379</v>
      </c>
      <c r="H70" s="123" t="s">
        <v>379</v>
      </c>
      <c r="I70" s="132"/>
    </row>
    <row r="71" customFormat="false" ht="15" hidden="false" customHeight="true" outlineLevel="0" collapsed="false">
      <c r="A71" s="181"/>
      <c r="B71" s="105"/>
      <c r="C71" s="125" t="s">
        <v>191</v>
      </c>
      <c r="D71" s="131" t="s">
        <v>380</v>
      </c>
      <c r="E71" s="188" t="n">
        <v>0</v>
      </c>
      <c r="F71" s="188" t="n">
        <v>0</v>
      </c>
      <c r="G71" s="122"/>
      <c r="H71" s="123"/>
      <c r="I71" s="132"/>
    </row>
    <row r="72" customFormat="false" ht="15" hidden="false" customHeight="true" outlineLevel="0" collapsed="false">
      <c r="A72" s="181"/>
      <c r="B72" s="105" t="n">
        <v>3</v>
      </c>
      <c r="C72" s="125"/>
      <c r="D72" s="105" t="s">
        <v>381</v>
      </c>
      <c r="E72" s="188" t="n">
        <v>0</v>
      </c>
      <c r="F72" s="188" t="n">
        <v>0</v>
      </c>
      <c r="G72" s="122" t="s">
        <v>382</v>
      </c>
      <c r="H72" s="129" t="s">
        <v>382</v>
      </c>
      <c r="I72" s="132"/>
    </row>
    <row r="73" customFormat="false" ht="15" hidden="false" customHeight="tru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true" outlineLevel="0" collapsed="false">
      <c r="A74" s="181"/>
      <c r="B74" s="105"/>
      <c r="C74" s="125" t="s">
        <v>140</v>
      </c>
      <c r="D74" s="131" t="s">
        <v>385</v>
      </c>
      <c r="E74" s="188" t="n">
        <v>0</v>
      </c>
      <c r="F74" s="188" t="n">
        <v>0</v>
      </c>
      <c r="G74" s="122"/>
      <c r="H74" s="123"/>
      <c r="I74" s="132"/>
    </row>
    <row r="75" customFormat="false" ht="15" hidden="false" customHeight="true" outlineLevel="0" collapsed="false">
      <c r="A75" s="181"/>
      <c r="B75" s="105"/>
      <c r="C75" s="125" t="s">
        <v>143</v>
      </c>
      <c r="D75" s="131" t="s">
        <v>386</v>
      </c>
      <c r="E75" s="188" t="n">
        <v>0</v>
      </c>
      <c r="F75" s="188" t="n">
        <v>0</v>
      </c>
      <c r="G75" s="122"/>
      <c r="H75" s="123"/>
      <c r="I75" s="132"/>
    </row>
    <row r="76" customFormat="false" ht="15" hidden="false" customHeight="true" outlineLevel="0" collapsed="false">
      <c r="A76" s="181"/>
      <c r="B76" s="105"/>
      <c r="C76" s="125" t="s">
        <v>146</v>
      </c>
      <c r="D76" s="193" t="s">
        <v>387</v>
      </c>
      <c r="E76" s="188" t="n">
        <v>0</v>
      </c>
      <c r="F76" s="188" t="n">
        <v>0</v>
      </c>
      <c r="G76" s="122"/>
      <c r="H76" s="123"/>
      <c r="I76" s="132"/>
    </row>
    <row r="77" customFormat="false" ht="15" hidden="false" customHeight="tru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true" outlineLevel="0" collapsed="false">
      <c r="A78" s="181"/>
      <c r="B78" s="105"/>
      <c r="C78" s="125"/>
      <c r="D78" s="135"/>
      <c r="E78" s="187"/>
      <c r="F78" s="187"/>
      <c r="G78" s="122"/>
      <c r="H78" s="123"/>
      <c r="I78" s="132"/>
    </row>
    <row r="79" customFormat="false" ht="15" hidden="false" customHeight="true" outlineLevel="0" collapsed="false">
      <c r="A79" s="181" t="s">
        <v>311</v>
      </c>
      <c r="B79" s="105"/>
      <c r="C79" s="125"/>
      <c r="D79" s="191" t="s">
        <v>390</v>
      </c>
      <c r="E79" s="187"/>
      <c r="F79" s="187"/>
      <c r="G79" s="122"/>
      <c r="H79" s="123"/>
      <c r="I79" s="132"/>
    </row>
    <row r="80" customFormat="false" ht="15" hidden="false" customHeight="true" outlineLevel="0" collapsed="false">
      <c r="A80" s="181"/>
      <c r="B80" s="105" t="n">
        <v>1</v>
      </c>
      <c r="C80" s="125"/>
      <c r="D80" s="105" t="s">
        <v>391</v>
      </c>
      <c r="E80" s="188" t="n">
        <v>0</v>
      </c>
      <c r="F80" s="188" t="n">
        <v>0</v>
      </c>
      <c r="G80" s="122" t="s">
        <v>392</v>
      </c>
      <c r="H80" s="129" t="s">
        <v>393</v>
      </c>
      <c r="I80" s="132"/>
    </row>
    <row r="81" customFormat="false" ht="15" hidden="false" customHeight="true" outlineLevel="0" collapsed="false">
      <c r="A81" s="181"/>
      <c r="B81" s="105" t="n">
        <v>2</v>
      </c>
      <c r="C81" s="125"/>
      <c r="D81" s="105" t="s">
        <v>360</v>
      </c>
      <c r="E81" s="188" t="n">
        <v>0</v>
      </c>
      <c r="F81" s="188" t="n">
        <v>0</v>
      </c>
      <c r="G81" s="122" t="s">
        <v>394</v>
      </c>
      <c r="H81" s="129" t="s">
        <v>395</v>
      </c>
      <c r="I81" s="132"/>
    </row>
    <row r="82" customFormat="false" ht="15" hidden="false" customHeight="true" outlineLevel="0" collapsed="false">
      <c r="A82" s="181"/>
      <c r="B82" s="105"/>
      <c r="C82" s="125"/>
      <c r="D82" s="135" t="s">
        <v>396</v>
      </c>
      <c r="E82" s="197" t="n">
        <f aca="false">E80+E81</f>
        <v>0</v>
      </c>
      <c r="F82" s="197" t="n">
        <f aca="false">F80+F81</f>
        <v>0</v>
      </c>
      <c r="G82" s="198"/>
      <c r="H82" s="157"/>
      <c r="I82" s="75" t="s">
        <v>397</v>
      </c>
    </row>
    <row r="83" customFormat="false" ht="15" hidden="false" customHeight="tru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true" outlineLevel="0" collapsed="false">
      <c r="A88" s="181"/>
      <c r="B88" s="105" t="n">
        <v>2</v>
      </c>
      <c r="C88" s="125"/>
      <c r="D88" s="105" t="s">
        <v>404</v>
      </c>
      <c r="E88" s="188" t="n">
        <v>0</v>
      </c>
      <c r="F88" s="188" t="n">
        <v>0</v>
      </c>
      <c r="G88" s="122" t="s">
        <v>405</v>
      </c>
      <c r="H88" s="129" t="s">
        <v>406</v>
      </c>
      <c r="I88" s="132"/>
    </row>
    <row r="89" customFormat="false" ht="15" hidden="false" customHeight="true" outlineLevel="0" collapsed="false">
      <c r="A89" s="181"/>
      <c r="B89" s="105" t="n">
        <v>3</v>
      </c>
      <c r="C89" s="125"/>
      <c r="D89" s="134" t="s">
        <v>407</v>
      </c>
      <c r="E89" s="188" t="n">
        <v>0</v>
      </c>
      <c r="F89" s="188" t="n">
        <v>0</v>
      </c>
      <c r="G89" s="122" t="s">
        <v>408</v>
      </c>
      <c r="H89" s="129" t="s">
        <v>408</v>
      </c>
      <c r="I89" s="132"/>
    </row>
    <row r="90" customFormat="false" ht="15" hidden="false" customHeight="true" outlineLevel="0" collapsed="false">
      <c r="A90" s="181"/>
      <c r="B90" s="105" t="n">
        <v>4</v>
      </c>
      <c r="C90" s="125"/>
      <c r="D90" s="153" t="s">
        <v>409</v>
      </c>
      <c r="E90" s="188" t="n">
        <v>0</v>
      </c>
      <c r="F90" s="188" t="n">
        <v>0</v>
      </c>
      <c r="G90" s="199"/>
      <c r="H90" s="200"/>
      <c r="I90" s="132"/>
    </row>
    <row r="91" customFormat="false" ht="15" hidden="false" customHeight="true" outlineLevel="0" collapsed="false">
      <c r="A91" s="181"/>
      <c r="B91" s="105"/>
      <c r="C91" s="125"/>
      <c r="D91" s="135" t="s">
        <v>410</v>
      </c>
      <c r="E91" s="197" t="n">
        <f aca="false">E85+E88+E89+E90</f>
        <v>0</v>
      </c>
      <c r="F91" s="197" t="n">
        <f aca="false">F85+F88+F89+F90</f>
        <v>0</v>
      </c>
      <c r="G91" s="198"/>
      <c r="H91" s="157"/>
      <c r="I91" s="75" t="s">
        <v>389</v>
      </c>
    </row>
    <row r="92" customFormat="false" ht="15" hidden="false" customHeight="true" outlineLevel="0" collapsed="false">
      <c r="A92" s="181"/>
      <c r="B92" s="105"/>
      <c r="C92" s="125"/>
      <c r="D92" s="135" t="s">
        <v>411</v>
      </c>
      <c r="E92" s="823" t="n">
        <f aca="false">E61+E77+E82+E91</f>
        <v>0</v>
      </c>
      <c r="F92" s="823" t="n">
        <f aca="false">F61+F77+F82+F91</f>
        <v>0</v>
      </c>
      <c r="G92" s="202"/>
      <c r="H92" s="203"/>
      <c r="I92" s="75" t="s">
        <v>412</v>
      </c>
    </row>
    <row r="93" customFormat="false" ht="15" hidden="false" customHeight="true" outlineLevel="0" collapsed="false">
      <c r="A93" s="181"/>
      <c r="B93" s="105"/>
      <c r="C93" s="125"/>
      <c r="D93" s="105"/>
      <c r="E93" s="187"/>
      <c r="F93" s="187"/>
      <c r="G93" s="122"/>
      <c r="H93" s="123"/>
      <c r="I93" s="132"/>
    </row>
    <row r="94" customFormat="false" ht="15" hidden="false" customHeight="true" outlineLevel="0" collapsed="false">
      <c r="A94" s="181"/>
      <c r="B94" s="105"/>
      <c r="C94" s="125"/>
      <c r="D94" s="166" t="s">
        <v>413</v>
      </c>
      <c r="E94" s="187"/>
      <c r="F94" s="187"/>
      <c r="G94" s="122"/>
      <c r="H94" s="123"/>
      <c r="I94" s="132"/>
    </row>
    <row r="95" customFormat="false" ht="15" hidden="false" customHeight="true" outlineLevel="0" collapsed="false">
      <c r="A95" s="181" t="s">
        <v>184</v>
      </c>
      <c r="B95" s="105" t="n">
        <v>1</v>
      </c>
      <c r="C95" s="125"/>
      <c r="D95" s="105" t="s">
        <v>414</v>
      </c>
      <c r="E95" s="188" t="n">
        <v>0</v>
      </c>
      <c r="F95" s="188" t="n">
        <v>0</v>
      </c>
      <c r="G95" s="122" t="s">
        <v>415</v>
      </c>
      <c r="H95" s="129" t="s">
        <v>415</v>
      </c>
      <c r="I95" s="132"/>
    </row>
    <row r="96" customFormat="false" ht="15" hidden="false" customHeight="true" outlineLevel="0" collapsed="false">
      <c r="A96" s="181" t="s">
        <v>184</v>
      </c>
      <c r="B96" s="105" t="n">
        <v>2</v>
      </c>
      <c r="C96" s="125"/>
      <c r="D96" s="105" t="s">
        <v>416</v>
      </c>
      <c r="E96" s="188" t="n">
        <v>0</v>
      </c>
      <c r="F96" s="188" t="n">
        <v>0</v>
      </c>
      <c r="G96" s="122" t="s">
        <v>415</v>
      </c>
      <c r="H96" s="129" t="s">
        <v>415</v>
      </c>
      <c r="I96" s="132"/>
    </row>
    <row r="97" customFormat="false" ht="15" hidden="false" customHeight="true" outlineLevel="0" collapsed="false">
      <c r="A97" s="181"/>
      <c r="B97" s="105"/>
      <c r="C97" s="125"/>
      <c r="D97" s="135" t="s">
        <v>417</v>
      </c>
      <c r="E97" s="823" t="n">
        <f aca="false">E95+E96</f>
        <v>0</v>
      </c>
      <c r="F97" s="823" t="n">
        <f aca="false">F95+F96</f>
        <v>0</v>
      </c>
      <c r="G97" s="202"/>
      <c r="H97" s="203"/>
      <c r="I97" s="75" t="s">
        <v>397</v>
      </c>
    </row>
    <row r="98" customFormat="false" ht="15" hidden="false" customHeight="true" outlineLevel="0" collapsed="false">
      <c r="A98" s="181"/>
      <c r="B98" s="105"/>
      <c r="C98" s="125"/>
      <c r="D98" s="135"/>
      <c r="E98" s="187"/>
      <c r="F98" s="187"/>
      <c r="G98" s="122"/>
      <c r="H98" s="123"/>
      <c r="I98" s="132"/>
    </row>
    <row r="99" customFormat="false" ht="15" hidden="false" customHeight="true" outlineLevel="0" collapsed="false">
      <c r="A99" s="178"/>
      <c r="B99" s="117"/>
      <c r="C99" s="161"/>
      <c r="D99" s="204" t="s">
        <v>418</v>
      </c>
      <c r="E99" s="816" t="n">
        <f aca="false">E9+E57+E92+E97</f>
        <v>0</v>
      </c>
      <c r="F99" s="816" t="n">
        <f aca="false">F9+F57+F92+F97</f>
        <v>0</v>
      </c>
      <c r="G99" s="164"/>
      <c r="H99" s="205"/>
      <c r="I99" s="75" t="s">
        <v>419</v>
      </c>
      <c r="L99" s="824" t="n">
        <f aca="false">Stato_Patrimoniale_Passivo_2017!E60</f>
        <v>0</v>
      </c>
    </row>
    <row r="100" customFormat="false" ht="15" hidden="false" customHeight="true" outlineLevel="0" collapsed="false">
      <c r="A100" s="206"/>
      <c r="B100" s="105"/>
      <c r="C100" s="105"/>
      <c r="D100" s="135"/>
      <c r="E100" s="207"/>
      <c r="F100" s="207"/>
      <c r="G100" s="207"/>
      <c r="H100" s="208"/>
    </row>
    <row r="101" customFormat="false" ht="15" hidden="false" customHeight="true" outlineLevel="0" collapsed="false">
      <c r="A101" s="206"/>
      <c r="B101" s="105"/>
      <c r="C101" s="105"/>
      <c r="D101" s="209" t="s">
        <v>420</v>
      </c>
      <c r="E101" s="209"/>
      <c r="F101" s="209"/>
      <c r="G101" s="209"/>
      <c r="H101" s="209"/>
    </row>
    <row r="102" customFormat="false" ht="15" hidden="false" customHeight="true" outlineLevel="0" collapsed="false">
      <c r="A102" s="206"/>
      <c r="B102" s="105"/>
      <c r="C102" s="105"/>
      <c r="D102" s="209" t="s">
        <v>421</v>
      </c>
      <c r="E102" s="209"/>
      <c r="F102" s="209"/>
      <c r="G102" s="209"/>
      <c r="H102" s="209"/>
    </row>
    <row r="103" customFormat="false" ht="15" hidden="false" customHeight="tru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1" width="100.32"/>
    <col collapsed="false" customWidth="true" hidden="false" outlineLevel="0" max="3" min="2" style="42" width="7.49"/>
    <col collapsed="false" customWidth="true" hidden="false" outlineLevel="0" max="4" min="4" style="43" width="18.32"/>
    <col collapsed="false" customWidth="true" hidden="false" outlineLevel="0" max="5" min="5" style="43" width="18.65"/>
    <col collapsed="false" customWidth="false" hidden="false" outlineLevel="0" max="257" min="6" style="43" width="5.82"/>
  </cols>
  <sheetData>
    <row r="1" customFormat="false" ht="15" hidden="false" customHeight="true" outlineLevel="0" collapsed="false">
      <c r="A1" s="44"/>
      <c r="B1" s="44"/>
      <c r="C1" s="44"/>
      <c r="D1" s="44"/>
    </row>
    <row r="2" customFormat="false" ht="24.95" hidden="false" customHeight="true" outlineLevel="0" collapsed="false">
      <c r="A2" s="45" t="s">
        <v>0</v>
      </c>
      <c r="B2" s="45"/>
      <c r="C2" s="45"/>
      <c r="D2" s="45"/>
    </row>
    <row r="3" customFormat="false" ht="15" hidden="false" customHeight="true" outlineLevel="0" collapsed="false">
      <c r="A3" s="46" t="s">
        <v>37</v>
      </c>
      <c r="B3" s="46"/>
      <c r="C3" s="46"/>
      <c r="D3" s="46"/>
    </row>
    <row r="4" customFormat="false" ht="21" hidden="false" customHeight="true" outlineLevel="0" collapsed="false">
      <c r="A4" s="47" t="s">
        <v>38</v>
      </c>
      <c r="B4" s="47"/>
      <c r="C4" s="47"/>
      <c r="D4" s="47"/>
    </row>
    <row r="5" customFormat="false" ht="78" hidden="false" customHeight="true" outlineLevel="0" collapsed="false">
      <c r="A5" s="48" t="s">
        <v>39</v>
      </c>
      <c r="B5" s="48"/>
      <c r="C5" s="49"/>
      <c r="D5" s="50" t="s">
        <v>40</v>
      </c>
      <c r="E5" s="51"/>
    </row>
    <row r="6" customFormat="false" ht="15" hidden="false" customHeight="false" outlineLevel="0" collapsed="false">
      <c r="A6" s="52"/>
      <c r="B6" s="53"/>
      <c r="C6" s="54"/>
      <c r="D6" s="55"/>
    </row>
    <row r="7" customFormat="false" ht="15" hidden="false" customHeight="false" outlineLevel="0" collapsed="false">
      <c r="A7" s="56" t="s">
        <v>41</v>
      </c>
      <c r="B7" s="57" t="n">
        <v>0</v>
      </c>
      <c r="C7" s="57"/>
      <c r="D7" s="58"/>
      <c r="E7" s="59" t="s">
        <v>42</v>
      </c>
    </row>
    <row r="8" customFormat="false" ht="15" hidden="false" customHeight="false" outlineLevel="0" collapsed="false">
      <c r="A8" s="60"/>
      <c r="B8" s="61"/>
      <c r="C8" s="62"/>
      <c r="D8" s="63"/>
      <c r="E8" s="59"/>
    </row>
    <row r="9" customFormat="false" ht="15" hidden="false" customHeight="false" outlineLevel="0" collapsed="false">
      <c r="A9" s="51" t="s">
        <v>43</v>
      </c>
      <c r="B9" s="61" t="s">
        <v>5</v>
      </c>
      <c r="C9" s="62"/>
      <c r="D9" s="64" t="n">
        <v>0</v>
      </c>
      <c r="E9" s="59" t="s">
        <v>44</v>
      </c>
    </row>
    <row r="10" customFormat="false" ht="15" hidden="false" customHeight="false" outlineLevel="0" collapsed="false">
      <c r="A10" s="51"/>
      <c r="B10" s="61"/>
      <c r="C10" s="62"/>
      <c r="D10" s="65"/>
      <c r="E10" s="59"/>
    </row>
    <row r="11" customFormat="false" ht="15" hidden="false" customHeight="false" outlineLevel="0" collapsed="false">
      <c r="A11" s="51" t="s">
        <v>45</v>
      </c>
      <c r="B11" s="61" t="s">
        <v>7</v>
      </c>
      <c r="C11" s="62"/>
      <c r="D11" s="64" t="n">
        <v>0</v>
      </c>
      <c r="E11" s="59" t="s">
        <v>46</v>
      </c>
    </row>
    <row r="12" customFormat="false" ht="15" hidden="false" customHeight="false" outlineLevel="0" collapsed="false">
      <c r="A12" s="51"/>
      <c r="B12" s="61"/>
      <c r="C12" s="62"/>
      <c r="D12" s="66"/>
      <c r="E12" s="59"/>
    </row>
    <row r="13" customFormat="false" ht="15" hidden="false" customHeight="false" outlineLevel="0" collapsed="false">
      <c r="A13" s="51" t="s">
        <v>47</v>
      </c>
      <c r="B13" s="61" t="s">
        <v>5</v>
      </c>
      <c r="C13" s="62"/>
      <c r="D13" s="64" t="n">
        <v>0</v>
      </c>
      <c r="E13" s="59" t="s">
        <v>48</v>
      </c>
    </row>
    <row r="14" customFormat="false" ht="15" hidden="false" customHeight="false" outlineLevel="0" collapsed="false">
      <c r="A14" s="67" t="s">
        <v>49</v>
      </c>
      <c r="B14" s="61"/>
      <c r="C14" s="62"/>
      <c r="D14" s="68" t="n">
        <v>0</v>
      </c>
      <c r="E14" s="59"/>
    </row>
    <row r="15" customFormat="false" ht="15" hidden="false" customHeight="false" outlineLevel="0" collapsed="false">
      <c r="A15" s="67"/>
      <c r="B15" s="61"/>
      <c r="C15" s="62"/>
      <c r="D15" s="69"/>
      <c r="E15" s="59"/>
    </row>
    <row r="16" customFormat="false" ht="30" hidden="false" customHeight="false" outlineLevel="0" collapsed="false">
      <c r="A16" s="70" t="s">
        <v>50</v>
      </c>
      <c r="B16" s="61" t="s">
        <v>5</v>
      </c>
      <c r="C16" s="62"/>
      <c r="D16" s="64" t="n">
        <v>0</v>
      </c>
      <c r="E16" s="59" t="s">
        <v>51</v>
      </c>
    </row>
    <row r="17" customFormat="false" ht="15" hidden="false" customHeight="false" outlineLevel="0" collapsed="false">
      <c r="A17" s="51"/>
      <c r="B17" s="61"/>
      <c r="C17" s="62"/>
      <c r="D17" s="65"/>
      <c r="E17" s="59"/>
    </row>
    <row r="18" customFormat="false" ht="15" hidden="false" customHeight="false" outlineLevel="0" collapsed="false">
      <c r="A18" s="51" t="s">
        <v>52</v>
      </c>
      <c r="B18" s="61" t="s">
        <v>7</v>
      </c>
      <c r="C18" s="62"/>
      <c r="D18" s="64" t="n">
        <v>0</v>
      </c>
      <c r="E18" s="59" t="s">
        <v>53</v>
      </c>
    </row>
    <row r="19" customFormat="false" ht="15" hidden="false" customHeight="false" outlineLevel="0" collapsed="false">
      <c r="A19" s="67" t="s">
        <v>54</v>
      </c>
      <c r="B19" s="61"/>
      <c r="C19" s="62"/>
      <c r="D19" s="65"/>
      <c r="E19" s="59"/>
    </row>
    <row r="20" customFormat="false" ht="15" hidden="false" customHeight="false" outlineLevel="0" collapsed="false">
      <c r="A20" s="51" t="s">
        <v>55</v>
      </c>
      <c r="B20" s="61" t="s">
        <v>7</v>
      </c>
      <c r="C20" s="62"/>
      <c r="D20" s="68" t="n">
        <v>0</v>
      </c>
      <c r="E20" s="59" t="s">
        <v>56</v>
      </c>
    </row>
    <row r="21" customFormat="false" ht="15" hidden="false" customHeight="false" outlineLevel="0" collapsed="false">
      <c r="A21" s="51"/>
      <c r="B21" s="61"/>
      <c r="C21" s="62"/>
      <c r="D21" s="65"/>
      <c r="E21" s="59"/>
    </row>
    <row r="22" customFormat="false" ht="15" hidden="false" customHeight="false" outlineLevel="0" collapsed="false">
      <c r="A22" s="51" t="s">
        <v>57</v>
      </c>
      <c r="B22" s="61" t="s">
        <v>7</v>
      </c>
      <c r="C22" s="62"/>
      <c r="D22" s="64" t="n">
        <v>0</v>
      </c>
      <c r="E22" s="59" t="s">
        <v>58</v>
      </c>
    </row>
    <row r="23" customFormat="false" ht="15" hidden="false" customHeight="false" outlineLevel="0" collapsed="false">
      <c r="A23" s="51"/>
      <c r="B23" s="61"/>
      <c r="C23" s="62"/>
      <c r="D23" s="65"/>
      <c r="E23" s="59"/>
    </row>
    <row r="24" customFormat="false" ht="15" hidden="false" customHeight="false" outlineLevel="0" collapsed="false">
      <c r="A24" s="70" t="s">
        <v>59</v>
      </c>
      <c r="B24" s="61" t="s">
        <v>7</v>
      </c>
      <c r="C24" s="62"/>
      <c r="D24" s="64" t="n">
        <v>0</v>
      </c>
      <c r="E24" s="59" t="s">
        <v>60</v>
      </c>
    </row>
    <row r="25" customFormat="false" ht="15" hidden="false" customHeight="false" outlineLevel="0" collapsed="false">
      <c r="A25" s="67" t="s">
        <v>61</v>
      </c>
      <c r="B25" s="71"/>
      <c r="C25" s="62"/>
      <c r="D25" s="68" t="n">
        <v>0</v>
      </c>
      <c r="E25" s="59"/>
    </row>
    <row r="26" customFormat="false" ht="15" hidden="false" customHeight="false" outlineLevel="0" collapsed="false">
      <c r="A26" s="67" t="s">
        <v>62</v>
      </c>
      <c r="B26" s="61"/>
      <c r="C26" s="62"/>
      <c r="D26" s="69" t="n">
        <v>0</v>
      </c>
      <c r="E26" s="59" t="s">
        <v>63</v>
      </c>
    </row>
    <row r="27" customFormat="false" ht="28.5" hidden="false" customHeight="true" outlineLevel="0" collapsed="false">
      <c r="A27" s="72" t="s">
        <v>64</v>
      </c>
      <c r="B27" s="73"/>
      <c r="C27" s="62"/>
      <c r="D27" s="74" t="n">
        <f aca="false">ROUND(D9-D11+D13+D16-D18-D20-D22-D24,2)</f>
        <v>0</v>
      </c>
      <c r="E27" s="75" t="s">
        <v>65</v>
      </c>
    </row>
    <row r="28" customFormat="false" ht="15" hidden="false" customHeight="false" outlineLevel="0" collapsed="false">
      <c r="A28" s="76"/>
      <c r="B28" s="77"/>
      <c r="C28" s="62"/>
      <c r="D28" s="78"/>
      <c r="E28" s="59"/>
    </row>
    <row r="29" customFormat="false" ht="39.75" hidden="false" customHeight="true" outlineLevel="0" collapsed="false">
      <c r="A29" s="79" t="s">
        <v>66</v>
      </c>
      <c r="B29" s="79"/>
      <c r="C29" s="79"/>
      <c r="D29" s="79"/>
      <c r="E29" s="59"/>
    </row>
    <row r="30" customFormat="false" ht="15" hidden="false" customHeight="false" outlineLevel="0" collapsed="false">
      <c r="A30" s="51"/>
      <c r="B30" s="80"/>
      <c r="C30" s="62"/>
      <c r="D30" s="81"/>
      <c r="E30" s="59"/>
    </row>
    <row r="31" customFormat="false" ht="15" hidden="false" customHeight="false" outlineLevel="0" collapsed="false">
      <c r="A31" s="70" t="s">
        <v>67</v>
      </c>
      <c r="B31" s="61" t="s">
        <v>5</v>
      </c>
      <c r="C31" s="62"/>
      <c r="D31" s="64" t="n">
        <v>0</v>
      </c>
      <c r="E31" s="59" t="s">
        <v>68</v>
      </c>
    </row>
    <row r="32" customFormat="false" ht="15" hidden="false" customHeight="false" outlineLevel="0" collapsed="false">
      <c r="A32" s="67" t="s">
        <v>61</v>
      </c>
      <c r="B32" s="71"/>
      <c r="C32" s="62"/>
      <c r="D32" s="68" t="n">
        <v>0</v>
      </c>
      <c r="E32" s="59"/>
    </row>
    <row r="33" customFormat="false" ht="15" hidden="false" customHeight="false" outlineLevel="0" collapsed="false">
      <c r="A33" s="51"/>
      <c r="B33" s="61"/>
      <c r="C33" s="62"/>
      <c r="D33" s="65"/>
      <c r="E33" s="59"/>
    </row>
    <row r="34" customFormat="false" ht="30" hidden="false" customHeight="false" outlineLevel="0" collapsed="false">
      <c r="A34" s="70" t="s">
        <v>69</v>
      </c>
      <c r="B34" s="61" t="s">
        <v>5</v>
      </c>
      <c r="C34" s="62"/>
      <c r="D34" s="64" t="n">
        <v>0</v>
      </c>
      <c r="E34" s="59"/>
    </row>
    <row r="35" customFormat="false" ht="15" hidden="false" customHeight="false" outlineLevel="0" collapsed="false">
      <c r="A35" s="67" t="s">
        <v>61</v>
      </c>
      <c r="B35" s="71"/>
      <c r="C35" s="62"/>
      <c r="D35" s="68" t="n">
        <v>0</v>
      </c>
      <c r="E35" s="59"/>
    </row>
    <row r="36" customFormat="false" ht="15" hidden="false" customHeight="false" outlineLevel="0" collapsed="false">
      <c r="A36" s="51"/>
      <c r="B36" s="61"/>
      <c r="C36" s="62"/>
      <c r="D36" s="65"/>
      <c r="E36" s="59"/>
    </row>
    <row r="37" customFormat="false" ht="30" hidden="false" customHeight="false" outlineLevel="0" collapsed="false">
      <c r="A37" s="70" t="s">
        <v>70</v>
      </c>
      <c r="B37" s="61" t="s">
        <v>7</v>
      </c>
      <c r="C37" s="62"/>
      <c r="D37" s="64" t="n">
        <v>0</v>
      </c>
      <c r="E37" s="59" t="s">
        <v>71</v>
      </c>
    </row>
    <row r="38" customFormat="false" ht="15" hidden="false" customHeight="false" outlineLevel="0" collapsed="false">
      <c r="A38" s="70"/>
      <c r="B38" s="61"/>
      <c r="C38" s="62"/>
      <c r="D38" s="66"/>
      <c r="E38" s="59"/>
    </row>
    <row r="39" customFormat="false" ht="15" hidden="false" customHeight="false" outlineLevel="0" collapsed="false">
      <c r="A39" s="70" t="s">
        <v>72</v>
      </c>
      <c r="B39" s="61" t="s">
        <v>5</v>
      </c>
      <c r="C39" s="62"/>
      <c r="D39" s="64" t="n">
        <v>0</v>
      </c>
      <c r="E39" s="59"/>
    </row>
    <row r="40" customFormat="false" ht="15" hidden="false" customHeight="false" outlineLevel="0" collapsed="false">
      <c r="A40" s="76"/>
      <c r="B40" s="77"/>
      <c r="C40" s="82"/>
      <c r="D40" s="78"/>
      <c r="E40" s="59"/>
    </row>
    <row r="41" customFormat="false" ht="15" hidden="false" customHeight="true" outlineLevel="0" collapsed="false">
      <c r="A41" s="83" t="s">
        <v>73</v>
      </c>
      <c r="B41" s="61"/>
      <c r="C41" s="62"/>
      <c r="D41" s="84"/>
      <c r="E41" s="85" t="s">
        <v>74</v>
      </c>
      <c r="F41" s="85"/>
      <c r="G41" s="85"/>
      <c r="H41" s="85"/>
      <c r="I41" s="85"/>
      <c r="J41" s="85"/>
      <c r="K41" s="85"/>
      <c r="L41" s="85"/>
      <c r="M41" s="85"/>
      <c r="N41" s="85"/>
      <c r="O41" s="85"/>
      <c r="P41" s="85"/>
      <c r="Q41" s="85"/>
      <c r="R41" s="85"/>
    </row>
    <row r="42" customFormat="false" ht="15" hidden="false" customHeight="false" outlineLevel="0" collapsed="false">
      <c r="A42" s="83"/>
      <c r="B42" s="61"/>
      <c r="C42" s="62"/>
      <c r="D42" s="65"/>
      <c r="E42" s="85"/>
      <c r="F42" s="85"/>
      <c r="G42" s="85"/>
      <c r="H42" s="85"/>
      <c r="I42" s="85"/>
      <c r="J42" s="85"/>
      <c r="K42" s="85"/>
      <c r="L42" s="85"/>
      <c r="M42" s="85"/>
      <c r="N42" s="85"/>
      <c r="O42" s="85"/>
      <c r="P42" s="85"/>
      <c r="Q42" s="85"/>
      <c r="R42" s="85"/>
    </row>
    <row r="43" customFormat="false" ht="15.75" hidden="false" customHeight="false" outlineLevel="0" collapsed="false">
      <c r="A43" s="86" t="s">
        <v>75</v>
      </c>
      <c r="B43" s="87"/>
      <c r="C43" s="88"/>
      <c r="D43" s="89" t="n">
        <f aca="false">ROUND(D27+D31+D34-D37+D39,2)</f>
        <v>0</v>
      </c>
      <c r="E43" s="75" t="s">
        <v>76</v>
      </c>
    </row>
    <row r="44" customFormat="false" ht="15.75" hidden="false" customHeight="false" outlineLevel="0" collapsed="false">
      <c r="A44" s="51"/>
      <c r="B44" s="61"/>
      <c r="C44" s="62"/>
      <c r="D44" s="65"/>
      <c r="E44" s="59"/>
    </row>
    <row r="45" customFormat="false" ht="15" hidden="false" customHeight="false" outlineLevel="0" collapsed="false">
      <c r="A45" s="70" t="s">
        <v>77</v>
      </c>
      <c r="B45" s="61" t="s">
        <v>5</v>
      </c>
      <c r="C45" s="62"/>
      <c r="D45" s="64" t="n">
        <v>0</v>
      </c>
      <c r="E45" s="59" t="s">
        <v>78</v>
      </c>
    </row>
    <row r="46" customFormat="false" ht="15" hidden="false" customHeight="false" outlineLevel="0" collapsed="false">
      <c r="A46" s="51"/>
      <c r="B46" s="61"/>
      <c r="C46" s="62"/>
      <c r="D46" s="65"/>
      <c r="E46" s="59"/>
    </row>
    <row r="47" customFormat="false" ht="15" hidden="false" customHeight="false" outlineLevel="0" collapsed="false">
      <c r="A47" s="51" t="s">
        <v>79</v>
      </c>
      <c r="B47" s="61" t="s">
        <v>5</v>
      </c>
      <c r="C47" s="62"/>
      <c r="D47" s="64" t="n">
        <v>0</v>
      </c>
      <c r="E47" s="59" t="s">
        <v>80</v>
      </c>
    </row>
    <row r="48" customFormat="false" ht="15" hidden="false" customHeight="false" outlineLevel="0" collapsed="false">
      <c r="A48" s="51"/>
      <c r="B48" s="61"/>
      <c r="C48" s="62"/>
      <c r="D48" s="65"/>
      <c r="E48" s="59"/>
    </row>
    <row r="49" customFormat="false" ht="15" hidden="false" customHeight="false" outlineLevel="0" collapsed="false">
      <c r="A49" s="51" t="s">
        <v>81</v>
      </c>
      <c r="B49" s="61" t="s">
        <v>5</v>
      </c>
      <c r="C49" s="62"/>
      <c r="D49" s="64" t="n">
        <v>0</v>
      </c>
      <c r="E49" s="59" t="s">
        <v>82</v>
      </c>
    </row>
    <row r="50" customFormat="false" ht="15" hidden="false" customHeight="false" outlineLevel="0" collapsed="false">
      <c r="A50" s="51"/>
      <c r="B50" s="61"/>
      <c r="C50" s="62"/>
      <c r="D50" s="65"/>
      <c r="E50" s="59"/>
    </row>
    <row r="51" customFormat="false" ht="30" hidden="false" customHeight="false" outlineLevel="0" collapsed="false">
      <c r="A51" s="70" t="s">
        <v>50</v>
      </c>
      <c r="B51" s="61" t="s">
        <v>7</v>
      </c>
      <c r="C51" s="62"/>
      <c r="D51" s="64" t="n">
        <v>0</v>
      </c>
      <c r="E51" s="59" t="s">
        <v>51</v>
      </c>
    </row>
    <row r="52" customFormat="false" ht="15.75" hidden="false" customHeight="true" outlineLevel="0" collapsed="false">
      <c r="A52" s="70"/>
      <c r="B52" s="61"/>
      <c r="C52" s="62"/>
      <c r="D52" s="66"/>
      <c r="E52" s="59"/>
    </row>
    <row r="53" customFormat="false" ht="30" hidden="false" customHeight="false" outlineLevel="0" collapsed="false">
      <c r="A53" s="70" t="s">
        <v>69</v>
      </c>
      <c r="B53" s="61" t="s">
        <v>7</v>
      </c>
      <c r="C53" s="62"/>
      <c r="D53" s="66" t="n">
        <f aca="false">D34</f>
        <v>0</v>
      </c>
      <c r="E53" s="59"/>
    </row>
    <row r="54" customFormat="false" ht="15" hidden="false" customHeight="false" outlineLevel="0" collapsed="false">
      <c r="A54" s="51"/>
      <c r="B54" s="61"/>
      <c r="C54" s="62"/>
      <c r="D54" s="65"/>
      <c r="E54" s="59"/>
    </row>
    <row r="55" customFormat="false" ht="15" hidden="false" customHeight="false" outlineLevel="0" collapsed="false">
      <c r="A55" s="51" t="s">
        <v>83</v>
      </c>
      <c r="B55" s="61" t="s">
        <v>7</v>
      </c>
      <c r="C55" s="62"/>
      <c r="D55" s="64" t="n">
        <v>0</v>
      </c>
      <c r="E55" s="59" t="s">
        <v>84</v>
      </c>
    </row>
    <row r="56" customFormat="false" ht="15" hidden="false" customHeight="false" outlineLevel="0" collapsed="false">
      <c r="A56" s="51"/>
      <c r="B56" s="61"/>
      <c r="C56" s="62"/>
      <c r="D56" s="65"/>
      <c r="E56" s="59"/>
    </row>
    <row r="57" customFormat="false" ht="15" hidden="false" customHeight="false" outlineLevel="0" collapsed="false">
      <c r="A57" s="51" t="s">
        <v>85</v>
      </c>
      <c r="B57" s="61" t="s">
        <v>7</v>
      </c>
      <c r="C57" s="62"/>
      <c r="D57" s="64" t="n">
        <v>0</v>
      </c>
      <c r="E57" s="59" t="s">
        <v>86</v>
      </c>
    </row>
    <row r="58" customFormat="false" ht="15" hidden="false" customHeight="false" outlineLevel="0" collapsed="false">
      <c r="A58" s="51"/>
      <c r="B58" s="61"/>
      <c r="C58" s="62"/>
      <c r="D58" s="65"/>
      <c r="E58" s="59"/>
    </row>
    <row r="59" customFormat="false" ht="15" hidden="false" customHeight="false" outlineLevel="0" collapsed="false">
      <c r="A59" s="70" t="s">
        <v>87</v>
      </c>
      <c r="B59" s="61" t="s">
        <v>7</v>
      </c>
      <c r="C59" s="62"/>
      <c r="D59" s="64" t="n">
        <v>0</v>
      </c>
      <c r="E59" s="59" t="s">
        <v>88</v>
      </c>
    </row>
    <row r="60" customFormat="false" ht="15" hidden="false" customHeight="false" outlineLevel="0" collapsed="false">
      <c r="A60" s="70"/>
      <c r="B60" s="61"/>
      <c r="C60" s="62"/>
      <c r="D60" s="66"/>
      <c r="E60" s="59"/>
    </row>
    <row r="61" customFormat="false" ht="30" hidden="false" customHeight="false" outlineLevel="0" collapsed="false">
      <c r="A61" s="70" t="s">
        <v>70</v>
      </c>
      <c r="B61" s="61" t="s">
        <v>5</v>
      </c>
      <c r="C61" s="62"/>
      <c r="D61" s="66" t="n">
        <f aca="false">D37</f>
        <v>0</v>
      </c>
      <c r="E61" s="59" t="s">
        <v>71</v>
      </c>
    </row>
    <row r="62" customFormat="false" ht="15" hidden="false" customHeight="false" outlineLevel="0" collapsed="false">
      <c r="A62" s="51"/>
      <c r="B62" s="61"/>
      <c r="C62" s="62"/>
      <c r="D62" s="65"/>
      <c r="E62" s="59"/>
    </row>
    <row r="63" customFormat="false" ht="15" hidden="false" customHeight="false" outlineLevel="0" collapsed="false">
      <c r="A63" s="51" t="s">
        <v>72</v>
      </c>
      <c r="B63" s="61" t="s">
        <v>7</v>
      </c>
      <c r="C63" s="62"/>
      <c r="D63" s="66" t="n">
        <f aca="false">D39</f>
        <v>0</v>
      </c>
      <c r="E63" s="59"/>
    </row>
    <row r="64" customFormat="false" ht="15" hidden="false" customHeight="false" outlineLevel="0" collapsed="false">
      <c r="A64" s="67"/>
      <c r="B64" s="71"/>
      <c r="C64" s="62"/>
      <c r="D64" s="69"/>
      <c r="E64" s="59"/>
    </row>
    <row r="65" customFormat="false" ht="15" hidden="false" customHeight="false" outlineLevel="0" collapsed="false">
      <c r="A65" s="51" t="s">
        <v>89</v>
      </c>
      <c r="B65" s="61" t="s">
        <v>7</v>
      </c>
      <c r="C65" s="62"/>
      <c r="D65" s="64" t="n">
        <v>0</v>
      </c>
      <c r="E65" s="59" t="s">
        <v>90</v>
      </c>
    </row>
    <row r="66" customFormat="false" ht="15" hidden="false" customHeight="false" outlineLevel="0" collapsed="false">
      <c r="A66" s="67"/>
      <c r="B66" s="71"/>
      <c r="C66" s="62"/>
      <c r="D66" s="69"/>
      <c r="E66" s="59"/>
    </row>
    <row r="67" customFormat="false" ht="15" hidden="false" customHeight="false" outlineLevel="0" collapsed="false">
      <c r="A67" s="51" t="s">
        <v>91</v>
      </c>
      <c r="B67" s="61" t="s">
        <v>7</v>
      </c>
      <c r="C67" s="62"/>
      <c r="D67" s="68" t="n">
        <v>0</v>
      </c>
      <c r="E67" s="59" t="s">
        <v>92</v>
      </c>
    </row>
    <row r="68" customFormat="false" ht="15" hidden="false" customHeight="false" outlineLevel="0" collapsed="false">
      <c r="A68" s="51"/>
      <c r="B68" s="61"/>
      <c r="C68" s="62"/>
      <c r="D68" s="65"/>
      <c r="E68" s="59"/>
    </row>
    <row r="69" customFormat="false" ht="15" hidden="false" customHeight="false" outlineLevel="0" collapsed="false">
      <c r="A69" s="51" t="s">
        <v>93</v>
      </c>
      <c r="B69" s="61" t="s">
        <v>7</v>
      </c>
      <c r="C69" s="62"/>
      <c r="D69" s="64" t="n">
        <v>0</v>
      </c>
      <c r="E69" s="59" t="s">
        <v>94</v>
      </c>
    </row>
    <row r="70" customFormat="false" ht="15" hidden="false" customHeight="false" outlineLevel="0" collapsed="false">
      <c r="A70" s="51"/>
      <c r="B70" s="61"/>
      <c r="C70" s="62"/>
      <c r="D70" s="65"/>
      <c r="E70" s="59"/>
    </row>
    <row r="71" customFormat="false" ht="15" hidden="false" customHeight="false" outlineLevel="0" collapsed="false">
      <c r="A71" s="51" t="s">
        <v>57</v>
      </c>
      <c r="B71" s="61" t="s">
        <v>5</v>
      </c>
      <c r="C71" s="62"/>
      <c r="D71" s="64" t="n">
        <v>0</v>
      </c>
      <c r="E71" s="59" t="s">
        <v>58</v>
      </c>
    </row>
    <row r="72" customFormat="false" ht="15" hidden="false" customHeight="false" outlineLevel="0" collapsed="false">
      <c r="A72" s="76"/>
      <c r="B72" s="77"/>
      <c r="C72" s="82"/>
      <c r="D72" s="78"/>
      <c r="E72" s="59"/>
    </row>
    <row r="73" customFormat="false" ht="15" hidden="false" customHeight="false" outlineLevel="0" collapsed="false">
      <c r="A73" s="83" t="s">
        <v>95</v>
      </c>
      <c r="B73" s="61"/>
      <c r="C73" s="62"/>
      <c r="D73" s="65"/>
      <c r="E73" s="59"/>
    </row>
    <row r="74" customFormat="false" ht="15" hidden="false" customHeight="false" outlineLevel="0" collapsed="false">
      <c r="A74" s="83"/>
      <c r="B74" s="61"/>
      <c r="C74" s="62"/>
      <c r="D74" s="65"/>
      <c r="E74" s="59"/>
    </row>
    <row r="75" customFormat="false" ht="15.75" hidden="false" customHeight="false" outlineLevel="0" collapsed="false">
      <c r="A75" s="86" t="s">
        <v>96</v>
      </c>
      <c r="B75" s="87"/>
      <c r="C75" s="88"/>
      <c r="D75" s="89" t="n">
        <f aca="false">ROUND(D45+D47+D49-D51-D53-D55-D57-D59+D61-D63-D65-D67-D69+D71,2)</f>
        <v>0</v>
      </c>
      <c r="E75" s="75" t="s">
        <v>97</v>
      </c>
    </row>
    <row r="76" customFormat="false" ht="15.75" hidden="false" customHeight="false" outlineLevel="0" collapsed="false">
      <c r="A76" s="51"/>
      <c r="B76" s="61"/>
      <c r="C76" s="62"/>
      <c r="D76" s="65"/>
      <c r="E76" s="59"/>
    </row>
    <row r="77" customFormat="false" ht="15" hidden="false" customHeight="false" outlineLevel="0" collapsed="false">
      <c r="A77" s="51" t="s">
        <v>83</v>
      </c>
      <c r="B77" s="61" t="s">
        <v>5</v>
      </c>
      <c r="C77" s="62"/>
      <c r="D77" s="64" t="n">
        <v>0</v>
      </c>
      <c r="E77" s="59" t="s">
        <v>84</v>
      </c>
    </row>
    <row r="78" customFormat="false" ht="15" hidden="false" customHeight="false" outlineLevel="0" collapsed="false">
      <c r="A78" s="51"/>
      <c r="B78" s="61"/>
      <c r="C78" s="62"/>
      <c r="D78" s="65"/>
      <c r="E78" s="59"/>
    </row>
    <row r="79" customFormat="false" ht="15" hidden="false" customHeight="false" outlineLevel="0" collapsed="false">
      <c r="A79" s="51" t="s">
        <v>85</v>
      </c>
      <c r="B79" s="61" t="s">
        <v>5</v>
      </c>
      <c r="C79" s="62"/>
      <c r="D79" s="64" t="n">
        <v>0</v>
      </c>
      <c r="E79" s="59" t="s">
        <v>86</v>
      </c>
    </row>
    <row r="80" customFormat="false" ht="15" hidden="false" customHeight="false" outlineLevel="0" collapsed="false">
      <c r="A80" s="51"/>
      <c r="B80" s="61"/>
      <c r="C80" s="62"/>
      <c r="D80" s="65"/>
      <c r="E80" s="59"/>
    </row>
    <row r="81" customFormat="false" ht="15" hidden="false" customHeight="false" outlineLevel="0" collapsed="false">
      <c r="A81" s="70" t="s">
        <v>98</v>
      </c>
      <c r="B81" s="61" t="s">
        <v>5</v>
      </c>
      <c r="C81" s="62"/>
      <c r="D81" s="64" t="n">
        <v>0</v>
      </c>
      <c r="E81" s="59" t="s">
        <v>88</v>
      </c>
    </row>
    <row r="82" customFormat="false" ht="15" hidden="false" customHeight="false" outlineLevel="0" collapsed="false">
      <c r="A82" s="51"/>
      <c r="B82" s="61"/>
      <c r="C82" s="62"/>
      <c r="D82" s="65"/>
      <c r="E82" s="59"/>
    </row>
    <row r="83" customFormat="false" ht="15" hidden="false" customHeight="false" outlineLevel="0" collapsed="false">
      <c r="A83" s="51" t="s">
        <v>99</v>
      </c>
      <c r="B83" s="61" t="s">
        <v>7</v>
      </c>
      <c r="C83" s="62"/>
      <c r="D83" s="64" t="n">
        <v>0</v>
      </c>
      <c r="E83" s="59" t="s">
        <v>100</v>
      </c>
    </row>
    <row r="84" customFormat="false" ht="15" hidden="false" customHeight="false" outlineLevel="0" collapsed="false">
      <c r="A84" s="51"/>
      <c r="B84" s="61"/>
      <c r="C84" s="62"/>
      <c r="D84" s="65"/>
      <c r="E84" s="59"/>
    </row>
    <row r="85" customFormat="false" ht="15" hidden="false" customHeight="false" outlineLevel="0" collapsed="false">
      <c r="A85" s="51" t="s">
        <v>101</v>
      </c>
      <c r="B85" s="61" t="s">
        <v>7</v>
      </c>
      <c r="C85" s="62"/>
      <c r="D85" s="64" t="n">
        <v>0</v>
      </c>
      <c r="E85" s="59" t="s">
        <v>102</v>
      </c>
    </row>
    <row r="86" customFormat="false" ht="15" hidden="false" customHeight="false" outlineLevel="0" collapsed="false">
      <c r="A86" s="51"/>
      <c r="B86" s="61"/>
      <c r="C86" s="62"/>
      <c r="D86" s="65"/>
      <c r="E86" s="59"/>
    </row>
    <row r="87" customFormat="false" ht="15" hidden="false" customHeight="false" outlineLevel="0" collapsed="false">
      <c r="A87" s="70" t="s">
        <v>103</v>
      </c>
      <c r="B87" s="61" t="s">
        <v>7</v>
      </c>
      <c r="C87" s="62"/>
      <c r="D87" s="64" t="n">
        <v>0</v>
      </c>
      <c r="E87" s="59" t="s">
        <v>104</v>
      </c>
    </row>
    <row r="88" customFormat="false" ht="15" hidden="false" customHeight="false" outlineLevel="0" collapsed="false">
      <c r="A88" s="51"/>
      <c r="B88" s="77"/>
      <c r="C88" s="82"/>
      <c r="D88" s="78"/>
      <c r="E88" s="59"/>
    </row>
    <row r="89" customFormat="false" ht="15" hidden="false" customHeight="false" outlineLevel="0" collapsed="false">
      <c r="A89" s="83" t="s">
        <v>105</v>
      </c>
      <c r="B89" s="61"/>
      <c r="C89" s="62"/>
      <c r="D89" s="65"/>
      <c r="E89" s="59"/>
    </row>
    <row r="90" customFormat="false" ht="15" hidden="false" customHeight="false" outlineLevel="0" collapsed="false">
      <c r="A90" s="83"/>
      <c r="B90" s="61"/>
      <c r="C90" s="62"/>
      <c r="D90" s="65"/>
      <c r="E90" s="59"/>
    </row>
    <row r="91" customFormat="false" ht="15.75" hidden="false" customHeight="false" outlineLevel="0" collapsed="false">
      <c r="A91" s="86" t="s">
        <v>106</v>
      </c>
      <c r="B91" s="87"/>
      <c r="C91" s="88"/>
      <c r="D91" s="89" t="n">
        <f aca="false">ROUND(D43+D75+D77+D79+D81-D83-D85-D87,2)</f>
        <v>0</v>
      </c>
      <c r="E91" s="75" t="s">
        <v>107</v>
      </c>
    </row>
    <row r="92" customFormat="false" ht="15.75" hidden="false" customHeight="false" outlineLevel="0" collapsed="false"/>
    <row r="93" customFormat="false" ht="15" hidden="false" customHeight="false" outlineLevel="0" collapsed="false">
      <c r="A93" s="90" t="s">
        <v>108</v>
      </c>
      <c r="B93" s="91"/>
      <c r="C93" s="92"/>
      <c r="D93" s="93"/>
      <c r="E93" s="59"/>
    </row>
    <row r="94" customFormat="false" ht="15" hidden="false" customHeight="false" outlineLevel="0" collapsed="false">
      <c r="A94" s="94" t="s">
        <v>109</v>
      </c>
      <c r="B94" s="95" t="n">
        <f aca="false">D43</f>
        <v>0</v>
      </c>
      <c r="C94" s="95"/>
      <c r="D94" s="95"/>
      <c r="E94" s="96" t="s">
        <v>110</v>
      </c>
    </row>
    <row r="95" customFormat="false" ht="15" hidden="false" customHeight="false" outlineLevel="0" collapsed="false">
      <c r="A95" s="97" t="s">
        <v>111</v>
      </c>
      <c r="B95" s="61" t="s">
        <v>7</v>
      </c>
      <c r="C95" s="98" t="n">
        <f aca="false">D31</f>
        <v>0</v>
      </c>
      <c r="D95" s="98"/>
      <c r="E95" s="59" t="s">
        <v>68</v>
      </c>
    </row>
    <row r="96" customFormat="false" ht="15" hidden="false" customHeight="false" outlineLevel="0" collapsed="false">
      <c r="A96" s="97" t="s">
        <v>112</v>
      </c>
      <c r="B96" s="61" t="s">
        <v>7</v>
      </c>
      <c r="C96" s="99" t="n">
        <v>0</v>
      </c>
      <c r="D96" s="99"/>
      <c r="E96" s="59"/>
    </row>
    <row r="97" customFormat="false" ht="15" hidden="false" customHeight="false" outlineLevel="0" collapsed="false">
      <c r="A97" s="100" t="s">
        <v>113</v>
      </c>
      <c r="B97" s="101"/>
      <c r="C97" s="102" t="n">
        <f aca="false">B94-C95-C96</f>
        <v>0</v>
      </c>
      <c r="D97" s="102"/>
      <c r="E97" s="96" t="s">
        <v>114</v>
      </c>
    </row>
    <row r="99" customFormat="false" ht="15" hidden="false" customHeight="true" outlineLevel="0" collapsed="false">
      <c r="A99" s="103" t="s">
        <v>115</v>
      </c>
      <c r="B99" s="103"/>
      <c r="C99" s="103"/>
      <c r="D99" s="103"/>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103" t="s">
        <v>116</v>
      </c>
      <c r="B100" s="103"/>
      <c r="C100" s="103"/>
      <c r="D100" s="103"/>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03" t="s">
        <v>117</v>
      </c>
      <c r="B101" s="103"/>
      <c r="C101" s="103"/>
      <c r="D101" s="103"/>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03" t="s">
        <v>118</v>
      </c>
      <c r="B102" s="103"/>
      <c r="C102" s="103"/>
      <c r="D102" s="103"/>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03" t="s">
        <v>119</v>
      </c>
      <c r="B103" s="103"/>
      <c r="C103" s="103"/>
      <c r="D103" s="103"/>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5" hidden="false" customHeight="true" outlineLevel="0" collapsed="false">
      <c r="A104" s="103" t="s">
        <v>120</v>
      </c>
      <c r="B104" s="103"/>
      <c r="C104" s="103"/>
      <c r="D104" s="103"/>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95" hidden="false" customHeight="true" outlineLevel="0" collapsed="false">
      <c r="A105" s="103" t="s">
        <v>121</v>
      </c>
      <c r="B105" s="103"/>
      <c r="C105" s="103"/>
      <c r="D105" s="103"/>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95" hidden="false" customHeight="true" outlineLevel="0" collapsed="false">
      <c r="A106" s="103" t="s">
        <v>122</v>
      </c>
      <c r="B106" s="103"/>
      <c r="C106" s="103"/>
      <c r="D106" s="103"/>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3" t="s">
        <v>123</v>
      </c>
      <c r="B107" s="103"/>
      <c r="C107" s="103"/>
      <c r="D107" s="103"/>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95" hidden="false" customHeight="true" outlineLevel="0" collapsed="false">
      <c r="A108" s="103" t="s">
        <v>124</v>
      </c>
      <c r="B108" s="103"/>
      <c r="C108" s="103"/>
      <c r="D108" s="103"/>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95" hidden="false" customHeight="true" outlineLevel="0" collapsed="false">
      <c r="A109" s="103" t="s">
        <v>125</v>
      </c>
      <c r="B109" s="103"/>
      <c r="C109" s="103"/>
      <c r="D109" s="103"/>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95" hidden="false" customHeight="true" outlineLevel="0" collapsed="false">
      <c r="A110" s="103" t="s">
        <v>126</v>
      </c>
      <c r="B110" s="103"/>
      <c r="C110" s="103"/>
      <c r="D110" s="103"/>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3"/>
    </row>
    <row r="112" customFormat="false" ht="15" hidden="false" customHeight="false" outlineLevel="0" collapsed="false">
      <c r="A112" s="104"/>
      <c r="B112" s="104"/>
      <c r="C112" s="104"/>
      <c r="D112" s="104"/>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5</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 hidden="false" customHeight="true" outlineLevel="0" collapsed="false">
      <c r="A5" s="110"/>
      <c r="B5" s="111"/>
      <c r="C5" s="111"/>
      <c r="D5" s="819" t="s">
        <v>424</v>
      </c>
      <c r="E5" s="113" t="s">
        <v>130</v>
      </c>
      <c r="F5" s="113" t="s">
        <v>131</v>
      </c>
      <c r="G5" s="114" t="s">
        <v>132</v>
      </c>
      <c r="H5" s="115" t="s">
        <v>132</v>
      </c>
      <c r="I5" s="132"/>
    </row>
    <row r="6" customFormat="false" ht="15" hidden="false" customHeight="true" outlineLevel="0" collapsed="false">
      <c r="A6" s="116"/>
      <c r="B6" s="117"/>
      <c r="C6" s="117"/>
      <c r="D6" s="819"/>
      <c r="E6" s="113"/>
      <c r="F6" s="113"/>
      <c r="G6" s="821" t="s">
        <v>273</v>
      </c>
      <c r="H6" s="822" t="s">
        <v>134</v>
      </c>
      <c r="I6" s="132"/>
    </row>
    <row r="7" customFormat="false" ht="15" hidden="false" customHeight="true" outlineLevel="0" collapsed="false">
      <c r="A7" s="110"/>
      <c r="B7" s="111"/>
      <c r="C7" s="120"/>
      <c r="D7" s="166" t="s">
        <v>425</v>
      </c>
      <c r="E7" s="213"/>
      <c r="F7" s="213"/>
      <c r="G7" s="214"/>
      <c r="H7" s="123"/>
      <c r="I7" s="132"/>
    </row>
    <row r="8" customFormat="false" ht="15" hidden="false" customHeight="true" outlineLevel="0" collapsed="false">
      <c r="A8" s="124" t="s">
        <v>279</v>
      </c>
      <c r="B8" s="105"/>
      <c r="C8" s="125"/>
      <c r="D8" s="105" t="s">
        <v>426</v>
      </c>
      <c r="E8" s="188" t="n">
        <v>0</v>
      </c>
      <c r="F8" s="188" t="n">
        <v>0</v>
      </c>
      <c r="G8" s="122" t="s">
        <v>427</v>
      </c>
      <c r="H8" s="123" t="s">
        <v>427</v>
      </c>
      <c r="I8" s="132"/>
    </row>
    <row r="9" customFormat="false" ht="15" hidden="false" customHeight="true" outlineLevel="0" collapsed="false">
      <c r="A9" s="124" t="s">
        <v>300</v>
      </c>
      <c r="B9" s="105"/>
      <c r="C9" s="125"/>
      <c r="D9" s="105" t="s">
        <v>428</v>
      </c>
      <c r="E9" s="187" t="n">
        <f aca="false">E10+E11+E12+E13+E14</f>
        <v>0</v>
      </c>
      <c r="F9" s="187" t="n">
        <f aca="false">F10+F11+F12+F13+F14</f>
        <v>0</v>
      </c>
      <c r="G9" s="122"/>
      <c r="H9" s="123"/>
      <c r="I9" s="75" t="s">
        <v>46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true" outlineLevel="0" collapsed="false">
      <c r="A11" s="124"/>
      <c r="B11" s="105" t="s">
        <v>143</v>
      </c>
      <c r="C11" s="125"/>
      <c r="D11" s="131" t="s">
        <v>432</v>
      </c>
      <c r="E11" s="188" t="n">
        <v>0</v>
      </c>
      <c r="F11" s="188" t="n">
        <v>0</v>
      </c>
      <c r="G11" s="122" t="s">
        <v>433</v>
      </c>
      <c r="H11" s="123" t="s">
        <v>433</v>
      </c>
      <c r="I11" s="132"/>
    </row>
    <row r="12" customFormat="false" ht="15" hidden="false" customHeight="true" outlineLevel="0" collapsed="false">
      <c r="A12" s="124"/>
      <c r="B12" s="105" t="s">
        <v>146</v>
      </c>
      <c r="C12" s="125"/>
      <c r="D12" s="131" t="s">
        <v>434</v>
      </c>
      <c r="E12" s="188" t="n">
        <v>0</v>
      </c>
      <c r="F12" s="188" t="n">
        <v>0</v>
      </c>
      <c r="G12" s="122"/>
      <c r="H12" s="123"/>
      <c r="I12" s="132"/>
    </row>
    <row r="13" customFormat="false" ht="30" hidden="false" customHeight="false" outlineLevel="0" collapsed="false">
      <c r="A13" s="124"/>
      <c r="B13" s="105" t="s">
        <v>191</v>
      </c>
      <c r="C13" s="125"/>
      <c r="D13" s="193" t="s">
        <v>1088</v>
      </c>
      <c r="E13" s="188" t="n">
        <v>0</v>
      </c>
      <c r="F13" s="188" t="n">
        <v>0</v>
      </c>
      <c r="G13" s="122"/>
      <c r="H13" s="123"/>
      <c r="I13" s="132"/>
    </row>
    <row r="14" customFormat="false" ht="15" hidden="false" customHeight="true" outlineLevel="0" collapsed="false">
      <c r="A14" s="124"/>
      <c r="B14" s="105" t="s">
        <v>244</v>
      </c>
      <c r="C14" s="125"/>
      <c r="D14" s="131" t="s">
        <v>1089</v>
      </c>
      <c r="E14" s="188" t="n">
        <v>0</v>
      </c>
      <c r="F14" s="188" t="n">
        <v>0</v>
      </c>
      <c r="G14" s="122"/>
      <c r="H14" s="123"/>
      <c r="I14" s="132"/>
    </row>
    <row r="15" customFormat="false" ht="15" hidden="false" customHeight="true" outlineLevel="0" collapsed="false">
      <c r="A15" s="124" t="s">
        <v>311</v>
      </c>
      <c r="B15" s="105"/>
      <c r="C15" s="125"/>
      <c r="D15" s="105" t="s">
        <v>435</v>
      </c>
      <c r="E15" s="188" t="n">
        <v>0</v>
      </c>
      <c r="F15" s="188" t="n">
        <v>0</v>
      </c>
      <c r="G15" s="122" t="s">
        <v>436</v>
      </c>
      <c r="H15" s="123" t="s">
        <v>436</v>
      </c>
      <c r="I15" s="132"/>
    </row>
    <row r="16" customFormat="false" ht="15" hidden="false" customHeight="true" outlineLevel="0" collapsed="false">
      <c r="A16" s="124"/>
      <c r="B16" s="105"/>
      <c r="C16" s="125"/>
      <c r="D16" s="166"/>
      <c r="E16" s="187"/>
      <c r="F16" s="187"/>
      <c r="G16" s="122"/>
      <c r="H16" s="123"/>
      <c r="I16" s="132"/>
    </row>
    <row r="17" customFormat="false" ht="15" hidden="false" customHeight="true" outlineLevel="0" collapsed="false">
      <c r="A17" s="124"/>
      <c r="B17" s="105"/>
      <c r="C17" s="125"/>
      <c r="D17" s="135" t="s">
        <v>437</v>
      </c>
      <c r="E17" s="227" t="n">
        <f aca="false">E8+E9+E15</f>
        <v>0</v>
      </c>
      <c r="F17" s="227" t="n">
        <f aca="false">F8+F9+F15</f>
        <v>0</v>
      </c>
      <c r="G17" s="217"/>
      <c r="H17" s="218"/>
      <c r="I17" s="75" t="s">
        <v>438</v>
      </c>
    </row>
    <row r="18" customFormat="false" ht="15" hidden="false" customHeight="true" outlineLevel="0" collapsed="false">
      <c r="A18" s="124"/>
      <c r="B18" s="105"/>
      <c r="C18" s="125"/>
      <c r="D18" s="105"/>
      <c r="E18" s="187"/>
      <c r="F18" s="187"/>
      <c r="G18" s="122"/>
      <c r="H18" s="123"/>
      <c r="I18" s="132"/>
    </row>
    <row r="19" customFormat="false" ht="15" hidden="false" customHeight="true" outlineLevel="0" collapsed="false">
      <c r="A19" s="124"/>
      <c r="B19" s="105"/>
      <c r="C19" s="125"/>
      <c r="D19" s="166" t="s">
        <v>439</v>
      </c>
      <c r="E19" s="187"/>
      <c r="F19" s="187"/>
      <c r="G19" s="122"/>
      <c r="H19" s="123"/>
      <c r="I19" s="132"/>
    </row>
    <row r="20" customFormat="false" ht="15" hidden="false" customHeight="true" outlineLevel="0" collapsed="false">
      <c r="A20" s="124"/>
      <c r="B20" s="105" t="n">
        <v>1</v>
      </c>
      <c r="C20" s="125"/>
      <c r="D20" s="105" t="s">
        <v>440</v>
      </c>
      <c r="E20" s="188" t="n">
        <v>0</v>
      </c>
      <c r="F20" s="188" t="n">
        <v>0</v>
      </c>
      <c r="G20" s="122" t="s">
        <v>441</v>
      </c>
      <c r="H20" s="123" t="s">
        <v>441</v>
      </c>
      <c r="I20" s="132"/>
    </row>
    <row r="21" customFormat="false" ht="15" hidden="false" customHeight="true" outlineLevel="0" collapsed="false">
      <c r="A21" s="124"/>
      <c r="B21" s="105" t="n">
        <v>2</v>
      </c>
      <c r="C21" s="125"/>
      <c r="D21" s="105" t="s">
        <v>442</v>
      </c>
      <c r="E21" s="188" t="n">
        <v>0</v>
      </c>
      <c r="F21" s="188" t="n">
        <v>0</v>
      </c>
      <c r="G21" s="122" t="s">
        <v>443</v>
      </c>
      <c r="H21" s="123" t="s">
        <v>443</v>
      </c>
      <c r="I21" s="132"/>
    </row>
    <row r="22" customFormat="false" ht="15" hidden="false" customHeight="true" outlineLevel="0" collapsed="false">
      <c r="A22" s="124"/>
      <c r="B22" s="105" t="n">
        <v>3</v>
      </c>
      <c r="C22" s="125"/>
      <c r="D22" s="105" t="s">
        <v>444</v>
      </c>
      <c r="E22" s="188" t="n">
        <v>0</v>
      </c>
      <c r="F22" s="188" t="n">
        <v>0</v>
      </c>
      <c r="G22" s="122" t="s">
        <v>445</v>
      </c>
      <c r="H22" s="123" t="s">
        <v>445</v>
      </c>
      <c r="I22" s="132"/>
    </row>
    <row r="23" customFormat="false" ht="15" hidden="false" customHeight="true" outlineLevel="0" collapsed="false">
      <c r="A23" s="124"/>
      <c r="B23" s="105"/>
      <c r="C23" s="125"/>
      <c r="D23" s="166"/>
      <c r="E23" s="187"/>
      <c r="F23" s="187"/>
      <c r="G23" s="122"/>
      <c r="H23" s="123"/>
      <c r="I23" s="132"/>
    </row>
    <row r="24" customFormat="false" ht="15" hidden="false" customHeight="true" outlineLevel="0" collapsed="false">
      <c r="A24" s="124"/>
      <c r="B24" s="105"/>
      <c r="C24" s="125"/>
      <c r="D24" s="135" t="s">
        <v>446</v>
      </c>
      <c r="E24" s="227" t="n">
        <f aca="false">E20+E21+E22</f>
        <v>0</v>
      </c>
      <c r="F24" s="227" t="n">
        <f aca="false">F20+F21+F22</f>
        <v>0</v>
      </c>
      <c r="G24" s="219"/>
      <c r="H24" s="220"/>
      <c r="I24" s="75" t="s">
        <v>338</v>
      </c>
    </row>
    <row r="25" customFormat="false" ht="15" hidden="false" customHeight="true" outlineLevel="0" collapsed="false">
      <c r="A25" s="124"/>
      <c r="B25" s="105"/>
      <c r="C25" s="125"/>
      <c r="D25" s="135"/>
      <c r="E25" s="187"/>
      <c r="F25" s="187"/>
      <c r="G25" s="122"/>
      <c r="H25" s="123"/>
      <c r="I25" s="132"/>
    </row>
    <row r="26" customFormat="false" ht="15" hidden="false" customHeight="true" outlineLevel="0" collapsed="false">
      <c r="A26" s="124"/>
      <c r="B26" s="105"/>
      <c r="C26" s="125"/>
      <c r="D26" s="149" t="s">
        <v>447</v>
      </c>
      <c r="E26" s="188" t="n">
        <v>0</v>
      </c>
      <c r="F26" s="188" t="n">
        <v>0</v>
      </c>
      <c r="G26" s="122" t="s">
        <v>448</v>
      </c>
      <c r="H26" s="123" t="s">
        <v>448</v>
      </c>
      <c r="I26" s="132"/>
    </row>
    <row r="27" customFormat="false" ht="15" hidden="false" customHeight="true" outlineLevel="0" collapsed="false">
      <c r="A27" s="124"/>
      <c r="B27" s="105"/>
      <c r="C27" s="125"/>
      <c r="D27" s="135" t="s">
        <v>449</v>
      </c>
      <c r="E27" s="227" t="n">
        <f aca="false">E26</f>
        <v>0</v>
      </c>
      <c r="F27" s="227" t="n">
        <f aca="false">F26</f>
        <v>0</v>
      </c>
      <c r="G27" s="219"/>
      <c r="H27" s="220"/>
      <c r="I27" s="75" t="s">
        <v>450</v>
      </c>
    </row>
    <row r="28" customFormat="false" ht="15" hidden="false" customHeight="true" outlineLevel="0" collapsed="false">
      <c r="A28" s="124"/>
      <c r="B28" s="105"/>
      <c r="C28" s="125"/>
      <c r="D28" s="135"/>
      <c r="E28" s="187"/>
      <c r="F28" s="187"/>
      <c r="G28" s="122"/>
      <c r="H28" s="123"/>
      <c r="I28" s="132"/>
    </row>
    <row r="29" customFormat="false" ht="15" hidden="false" customHeight="true" outlineLevel="0" collapsed="false">
      <c r="A29" s="124"/>
      <c r="B29" s="105"/>
      <c r="C29" s="125"/>
      <c r="D29" s="126" t="s">
        <v>451</v>
      </c>
      <c r="E29" s="187"/>
      <c r="F29" s="187"/>
      <c r="G29" s="122"/>
      <c r="H29" s="123"/>
      <c r="I29" s="132" t="s">
        <v>341</v>
      </c>
    </row>
    <row r="30" customFormat="false" ht="15" hidden="false" customHeight="true" outlineLevel="0" collapsed="false">
      <c r="A30" s="124"/>
      <c r="B30" s="105" t="n">
        <v>1</v>
      </c>
      <c r="C30" s="125"/>
      <c r="D30" s="105" t="s">
        <v>452</v>
      </c>
      <c r="E30" s="187" t="n">
        <f aca="false">E31+E32+E33+E34</f>
        <v>0</v>
      </c>
      <c r="F30" s="187" t="n">
        <f aca="false">F31+F32+F33+F34</f>
        <v>0</v>
      </c>
      <c r="G30" s="122"/>
      <c r="H30" s="123"/>
      <c r="I30" s="75" t="s">
        <v>453</v>
      </c>
    </row>
    <row r="31" customFormat="false" ht="15" hidden="false" customHeight="true" outlineLevel="0" collapsed="false">
      <c r="A31" s="124"/>
      <c r="B31" s="105"/>
      <c r="C31" s="125" t="s">
        <v>454</v>
      </c>
      <c r="D31" s="131" t="s">
        <v>455</v>
      </c>
      <c r="E31" s="188" t="n">
        <v>0</v>
      </c>
      <c r="F31" s="188" t="n">
        <v>0</v>
      </c>
      <c r="G31" s="122" t="s">
        <v>456</v>
      </c>
      <c r="H31" s="123" t="s">
        <v>457</v>
      </c>
      <c r="I31" s="132"/>
    </row>
    <row r="32" customFormat="false" ht="15" hidden="false" customHeight="true" outlineLevel="0" collapsed="false">
      <c r="A32" s="124"/>
      <c r="B32" s="105"/>
      <c r="C32" s="125" t="s">
        <v>143</v>
      </c>
      <c r="D32" s="131" t="s">
        <v>458</v>
      </c>
      <c r="E32" s="188" t="n">
        <v>0</v>
      </c>
      <c r="F32" s="188" t="n">
        <v>0</v>
      </c>
      <c r="G32" s="122"/>
      <c r="H32" s="123"/>
      <c r="I32" s="132"/>
    </row>
    <row r="33" customFormat="false" ht="15" hidden="false" customHeight="true" outlineLevel="0" collapsed="false">
      <c r="A33" s="124"/>
      <c r="B33" s="105"/>
      <c r="C33" s="125" t="s">
        <v>146</v>
      </c>
      <c r="D33" s="131" t="s">
        <v>459</v>
      </c>
      <c r="E33" s="188" t="n">
        <v>0</v>
      </c>
      <c r="F33" s="188" t="n">
        <v>0</v>
      </c>
      <c r="G33" s="122" t="s">
        <v>460</v>
      </c>
      <c r="H33" s="123" t="s">
        <v>461</v>
      </c>
      <c r="I33" s="132"/>
    </row>
    <row r="34" customFormat="false" ht="15" hidden="false" customHeight="true" outlineLevel="0" collapsed="false">
      <c r="A34" s="124"/>
      <c r="B34" s="221"/>
      <c r="C34" s="125" t="s">
        <v>191</v>
      </c>
      <c r="D34" s="131" t="s">
        <v>462</v>
      </c>
      <c r="E34" s="188" t="n">
        <v>0</v>
      </c>
      <c r="F34" s="188" t="n">
        <v>0</v>
      </c>
      <c r="G34" s="122" t="s">
        <v>463</v>
      </c>
      <c r="H34" s="123"/>
      <c r="I34" s="132"/>
    </row>
    <row r="35" customFormat="false" ht="15" hidden="false" customHeight="true" outlineLevel="0" collapsed="false">
      <c r="A35" s="124"/>
      <c r="B35" s="105" t="n">
        <v>2</v>
      </c>
      <c r="C35" s="125"/>
      <c r="D35" s="105" t="s">
        <v>464</v>
      </c>
      <c r="E35" s="188" t="n">
        <v>0</v>
      </c>
      <c r="F35" s="188" t="n">
        <v>0</v>
      </c>
      <c r="G35" s="122" t="s">
        <v>465</v>
      </c>
      <c r="H35" s="123" t="s">
        <v>466</v>
      </c>
      <c r="I35" s="132"/>
    </row>
    <row r="36" customFormat="false" ht="15" hidden="false" customHeight="true" outlineLevel="0" collapsed="false">
      <c r="A36" s="124"/>
      <c r="B36" s="105" t="n">
        <v>3</v>
      </c>
      <c r="C36" s="125"/>
      <c r="D36" s="105" t="s">
        <v>467</v>
      </c>
      <c r="E36" s="188" t="n">
        <v>0</v>
      </c>
      <c r="F36" s="188" t="n">
        <v>0</v>
      </c>
      <c r="G36" s="122" t="s">
        <v>466</v>
      </c>
      <c r="H36" s="123" t="s">
        <v>463</v>
      </c>
      <c r="I36" s="132"/>
    </row>
    <row r="37" customFormat="false" ht="15" hidden="false" customHeight="true" outlineLevel="0" collapsed="false">
      <c r="A37" s="124"/>
      <c r="B37" s="105" t="n">
        <v>4</v>
      </c>
      <c r="C37" s="222"/>
      <c r="D37" s="134" t="s">
        <v>468</v>
      </c>
      <c r="E37" s="187" t="n">
        <f aca="false">E38+E39+E40+E41+E42</f>
        <v>0</v>
      </c>
      <c r="F37" s="187" t="n">
        <f aca="false">F38+F39+F40+F41+F42</f>
        <v>0</v>
      </c>
      <c r="G37" s="122"/>
      <c r="H37" s="123"/>
      <c r="I37" s="75" t="s">
        <v>469</v>
      </c>
    </row>
    <row r="38" customFormat="false" ht="15" hidden="false" customHeight="true" outlineLevel="0" collapsed="false">
      <c r="A38" s="124"/>
      <c r="B38" s="221"/>
      <c r="C38" s="125" t="s">
        <v>140</v>
      </c>
      <c r="D38" s="193" t="s">
        <v>470</v>
      </c>
      <c r="E38" s="188" t="n">
        <v>0</v>
      </c>
      <c r="F38" s="188" t="n">
        <v>0</v>
      </c>
      <c r="G38" s="122"/>
      <c r="H38" s="123"/>
      <c r="I38" s="132"/>
    </row>
    <row r="39" customFormat="false" ht="15" hidden="false" customHeight="true" outlineLevel="0" collapsed="false">
      <c r="A39" s="124"/>
      <c r="B39" s="221"/>
      <c r="C39" s="125" t="s">
        <v>143</v>
      </c>
      <c r="D39" s="193" t="s">
        <v>353</v>
      </c>
      <c r="E39" s="188" t="n">
        <v>0</v>
      </c>
      <c r="F39" s="188" t="n">
        <v>0</v>
      </c>
      <c r="G39" s="122"/>
      <c r="H39" s="123"/>
      <c r="I39" s="132"/>
    </row>
    <row r="40" customFormat="false" ht="15" hidden="false" customHeight="true" outlineLevel="0" collapsed="false">
      <c r="A40" s="124"/>
      <c r="B40" s="105"/>
      <c r="C40" s="125" t="s">
        <v>146</v>
      </c>
      <c r="D40" s="131" t="s">
        <v>345</v>
      </c>
      <c r="E40" s="188" t="n">
        <v>0</v>
      </c>
      <c r="F40" s="188" t="n">
        <v>0</v>
      </c>
      <c r="G40" s="122" t="s">
        <v>471</v>
      </c>
      <c r="H40" s="123" t="s">
        <v>472</v>
      </c>
      <c r="I40" s="132"/>
    </row>
    <row r="41" customFormat="false" ht="15" hidden="false" customHeight="true" outlineLevel="0" collapsed="false">
      <c r="A41" s="124"/>
      <c r="B41" s="105"/>
      <c r="C41" s="125" t="s">
        <v>191</v>
      </c>
      <c r="D41" s="131" t="s">
        <v>347</v>
      </c>
      <c r="E41" s="188" t="n">
        <v>0</v>
      </c>
      <c r="F41" s="188" t="n">
        <v>0</v>
      </c>
      <c r="G41" s="122" t="s">
        <v>473</v>
      </c>
      <c r="H41" s="123" t="s">
        <v>471</v>
      </c>
      <c r="I41" s="132"/>
    </row>
    <row r="42" customFormat="false" ht="15" hidden="false" customHeight="true" outlineLevel="0" collapsed="false">
      <c r="A42" s="124"/>
      <c r="B42" s="105"/>
      <c r="C42" s="125" t="s">
        <v>244</v>
      </c>
      <c r="D42" s="131" t="s">
        <v>349</v>
      </c>
      <c r="E42" s="188" t="n">
        <v>0</v>
      </c>
      <c r="F42" s="188" t="n">
        <v>0</v>
      </c>
      <c r="G42" s="122"/>
      <c r="H42" s="123"/>
      <c r="I42" s="132"/>
    </row>
    <row r="43" customFormat="false" ht="15" hidden="false" customHeight="true" outlineLevel="0" collapsed="false">
      <c r="A43" s="124"/>
      <c r="B43" s="105" t="n">
        <v>5</v>
      </c>
      <c r="C43" s="125"/>
      <c r="D43" s="105" t="s">
        <v>474</v>
      </c>
      <c r="E43" s="187" t="n">
        <f aca="false">E44+E45+E46+E47</f>
        <v>0</v>
      </c>
      <c r="F43" s="187" t="n">
        <f aca="false">F44+F45+F46+F47</f>
        <v>0</v>
      </c>
      <c r="G43" s="122" t="s">
        <v>475</v>
      </c>
      <c r="H43" s="123" t="s">
        <v>476</v>
      </c>
      <c r="I43" s="75" t="s">
        <v>453</v>
      </c>
    </row>
    <row r="44" customFormat="false" ht="15" hidden="false" customHeight="true" outlineLevel="0" collapsed="false">
      <c r="A44" s="124"/>
      <c r="B44" s="105"/>
      <c r="C44" s="125" t="s">
        <v>140</v>
      </c>
      <c r="D44" s="131" t="s">
        <v>477</v>
      </c>
      <c r="E44" s="188" t="n">
        <v>0</v>
      </c>
      <c r="F44" s="188" t="n">
        <v>0</v>
      </c>
      <c r="G44" s="122"/>
      <c r="H44" s="123"/>
      <c r="I44" s="132"/>
    </row>
    <row r="45" customFormat="false" ht="15" hidden="false" customHeight="true" outlineLevel="0" collapsed="false">
      <c r="A45" s="124"/>
      <c r="B45" s="105"/>
      <c r="C45" s="125" t="s">
        <v>143</v>
      </c>
      <c r="D45" s="131" t="s">
        <v>478</v>
      </c>
      <c r="E45" s="188" t="n">
        <v>0</v>
      </c>
      <c r="F45" s="188" t="n">
        <v>0</v>
      </c>
      <c r="G45" s="122"/>
      <c r="H45" s="123"/>
      <c r="I45" s="132"/>
    </row>
    <row r="46" customFormat="false" ht="15" hidden="false" customHeight="true" outlineLevel="0" collapsed="false">
      <c r="A46" s="124"/>
      <c r="B46" s="105"/>
      <c r="C46" s="125" t="s">
        <v>146</v>
      </c>
      <c r="D46" s="131" t="s">
        <v>386</v>
      </c>
      <c r="E46" s="188" t="n">
        <v>0</v>
      </c>
      <c r="F46" s="188" t="n">
        <v>0</v>
      </c>
      <c r="G46" s="122"/>
      <c r="H46" s="123"/>
      <c r="I46" s="132" t="s">
        <v>371</v>
      </c>
    </row>
    <row r="47" customFormat="false" ht="15" hidden="false" customHeight="true" outlineLevel="0" collapsed="false">
      <c r="A47" s="124"/>
      <c r="B47" s="105"/>
      <c r="C47" s="125" t="s">
        <v>191</v>
      </c>
      <c r="D47" s="131" t="s">
        <v>387</v>
      </c>
      <c r="E47" s="188" t="n">
        <v>0</v>
      </c>
      <c r="F47" s="188" t="n">
        <v>0</v>
      </c>
      <c r="G47" s="122"/>
      <c r="H47" s="123"/>
      <c r="I47" s="132"/>
    </row>
    <row r="48" customFormat="false" ht="15" hidden="false" customHeight="true" outlineLevel="0" collapsed="false">
      <c r="A48" s="223"/>
      <c r="B48" s="224"/>
      <c r="C48" s="225"/>
      <c r="D48" s="226" t="s">
        <v>1090</v>
      </c>
      <c r="E48" s="227" t="n">
        <f aca="false">E30+E35+E36+E37+E43</f>
        <v>0</v>
      </c>
      <c r="F48" s="227" t="n">
        <f aca="false">F30+F35+F36+F37+F43</f>
        <v>0</v>
      </c>
      <c r="G48" s="217"/>
      <c r="H48" s="218"/>
      <c r="I48" s="75" t="s">
        <v>480</v>
      </c>
    </row>
    <row r="49" customFormat="false" ht="15" hidden="false" customHeight="true" outlineLevel="0" collapsed="false">
      <c r="A49" s="124"/>
      <c r="B49" s="105"/>
      <c r="C49" s="125"/>
      <c r="D49" s="105"/>
      <c r="E49" s="187"/>
      <c r="F49" s="187"/>
      <c r="G49" s="122"/>
      <c r="H49" s="123"/>
      <c r="I49" s="132"/>
    </row>
    <row r="50" customFormat="false" ht="15" hidden="false" customHeight="true" outlineLevel="0" collapsed="false">
      <c r="A50" s="124"/>
      <c r="B50" s="105"/>
      <c r="C50" s="125"/>
      <c r="D50" s="126" t="s">
        <v>481</v>
      </c>
      <c r="E50" s="187"/>
      <c r="F50" s="187"/>
      <c r="G50" s="122"/>
      <c r="H50" s="123"/>
      <c r="I50" s="132"/>
    </row>
    <row r="51" customFormat="false" ht="15" hidden="false" customHeight="true" outlineLevel="0" collapsed="false">
      <c r="A51" s="124" t="s">
        <v>279</v>
      </c>
      <c r="B51" s="105"/>
      <c r="C51" s="125"/>
      <c r="D51" s="105" t="s">
        <v>482</v>
      </c>
      <c r="E51" s="188" t="n">
        <v>0</v>
      </c>
      <c r="F51" s="188" t="n">
        <v>0</v>
      </c>
      <c r="G51" s="122" t="s">
        <v>483</v>
      </c>
      <c r="H51" s="123" t="s">
        <v>483</v>
      </c>
      <c r="I51" s="132"/>
    </row>
    <row r="52" customFormat="false" ht="15" hidden="false" customHeight="true" outlineLevel="0" collapsed="false">
      <c r="A52" s="124" t="s">
        <v>300</v>
      </c>
      <c r="B52" s="105"/>
      <c r="C52" s="125"/>
      <c r="D52" s="105" t="s">
        <v>484</v>
      </c>
      <c r="E52" s="187" t="n">
        <f aca="false">E53+E56+E57</f>
        <v>0</v>
      </c>
      <c r="F52" s="187" t="n">
        <f aca="false">F53+F56+F57</f>
        <v>0</v>
      </c>
      <c r="G52" s="122" t="s">
        <v>483</v>
      </c>
      <c r="H52" s="123" t="s">
        <v>483</v>
      </c>
    </row>
    <row r="53" customFormat="false" ht="15" hidden="false" customHeight="true" outlineLevel="0" collapsed="false">
      <c r="A53" s="124"/>
      <c r="B53" s="105" t="n">
        <v>1</v>
      </c>
      <c r="C53" s="125"/>
      <c r="D53" s="105" t="s">
        <v>147</v>
      </c>
      <c r="E53" s="187" t="n">
        <f aca="false">E54+E55</f>
        <v>0</v>
      </c>
      <c r="F53" s="187" t="n">
        <f aca="false">F54+F55</f>
        <v>0</v>
      </c>
      <c r="G53" s="122"/>
      <c r="H53" s="123"/>
      <c r="I53" s="75" t="s">
        <v>338</v>
      </c>
    </row>
    <row r="54" customFormat="false" ht="15" hidden="false" customHeight="true" outlineLevel="0" collapsed="false">
      <c r="A54" s="124"/>
      <c r="B54" s="105"/>
      <c r="C54" s="125" t="s">
        <v>140</v>
      </c>
      <c r="D54" s="105" t="s">
        <v>486</v>
      </c>
      <c r="E54" s="188" t="n">
        <v>0</v>
      </c>
      <c r="F54" s="188" t="n">
        <v>0</v>
      </c>
      <c r="G54" s="122"/>
      <c r="H54" s="123"/>
      <c r="I54" s="75" t="s">
        <v>485</v>
      </c>
    </row>
    <row r="55" customFormat="false" ht="15" hidden="false" customHeight="true" outlineLevel="0" collapsed="false">
      <c r="A55" s="124"/>
      <c r="B55" s="105"/>
      <c r="C55" s="125" t="s">
        <v>143</v>
      </c>
      <c r="D55" s="105" t="s">
        <v>213</v>
      </c>
      <c r="E55" s="188" t="n">
        <v>0</v>
      </c>
      <c r="F55" s="188" t="n">
        <v>0</v>
      </c>
      <c r="G55" s="122"/>
      <c r="H55" s="123"/>
      <c r="I55" s="132"/>
    </row>
    <row r="56" customFormat="false" ht="15" hidden="false" customHeight="true" outlineLevel="0" collapsed="false">
      <c r="A56" s="124"/>
      <c r="B56" s="105" t="n">
        <v>2</v>
      </c>
      <c r="C56" s="125"/>
      <c r="D56" s="105" t="s">
        <v>487</v>
      </c>
      <c r="E56" s="188" t="n">
        <v>0</v>
      </c>
      <c r="F56" s="188" t="n">
        <v>0</v>
      </c>
      <c r="G56" s="122"/>
      <c r="H56" s="123"/>
      <c r="I56" s="132"/>
    </row>
    <row r="57" customFormat="false" ht="15" hidden="false" customHeight="true" outlineLevel="0" collapsed="false">
      <c r="A57" s="124"/>
      <c r="B57" s="105" t="n">
        <v>3</v>
      </c>
      <c r="C57" s="125"/>
      <c r="D57" s="105" t="s">
        <v>488</v>
      </c>
      <c r="E57" s="188" t="n">
        <v>0</v>
      </c>
      <c r="F57" s="188" t="n">
        <v>0</v>
      </c>
      <c r="G57" s="122"/>
      <c r="H57" s="123"/>
      <c r="I57" s="132"/>
    </row>
    <row r="58" customFormat="false" ht="15" hidden="false" customHeight="true" outlineLevel="0" collapsed="false">
      <c r="A58" s="124"/>
      <c r="B58" s="105"/>
      <c r="C58" s="125"/>
      <c r="D58" s="135" t="s">
        <v>489</v>
      </c>
      <c r="E58" s="227" t="n">
        <f aca="false">E51+E52</f>
        <v>0</v>
      </c>
      <c r="F58" s="227" t="n">
        <f aca="false">F51+F52</f>
        <v>0</v>
      </c>
      <c r="G58" s="217"/>
      <c r="H58" s="218"/>
      <c r="I58" s="75" t="s">
        <v>490</v>
      </c>
    </row>
    <row r="59" customFormat="false" ht="15" hidden="false" customHeight="true" outlineLevel="0" collapsed="false">
      <c r="A59" s="124"/>
      <c r="B59" s="105"/>
      <c r="C59" s="125"/>
      <c r="D59" s="105"/>
      <c r="E59" s="187"/>
      <c r="F59" s="187"/>
      <c r="G59" s="122"/>
      <c r="H59" s="123"/>
      <c r="I59" s="132"/>
    </row>
    <row r="60" customFormat="false" ht="15" hidden="false" customHeight="true" outlineLevel="0" collapsed="false">
      <c r="A60" s="124"/>
      <c r="B60" s="105"/>
      <c r="C60" s="125"/>
      <c r="D60" s="135" t="s">
        <v>491</v>
      </c>
      <c r="E60" s="227" t="n">
        <f aca="false">E17+E24+E27+E48+E58</f>
        <v>0</v>
      </c>
      <c r="F60" s="227" t="n">
        <f aca="false">F17+F24+F27+F48+F58</f>
        <v>0</v>
      </c>
      <c r="G60" s="228"/>
      <c r="H60" s="229"/>
      <c r="I60" s="75" t="s">
        <v>492</v>
      </c>
      <c r="L60" s="824" t="n">
        <f aca="false">Stato_Patrimoniale_Attivo_2017!E99</f>
        <v>0</v>
      </c>
    </row>
    <row r="61" customFormat="false" ht="15" hidden="false" customHeight="true" outlineLevel="0" collapsed="false">
      <c r="A61" s="124"/>
      <c r="B61" s="105"/>
      <c r="C61" s="125"/>
      <c r="D61" s="135"/>
      <c r="E61" s="230"/>
      <c r="F61" s="230"/>
      <c r="G61" s="231"/>
      <c r="H61" s="232"/>
      <c r="I61" s="132"/>
    </row>
    <row r="62" customFormat="false" ht="15" hidden="false" customHeight="true" outlineLevel="0" collapsed="false">
      <c r="A62" s="124"/>
      <c r="B62" s="105"/>
      <c r="C62" s="125"/>
      <c r="D62" s="233" t="s">
        <v>493</v>
      </c>
      <c r="E62" s="187"/>
      <c r="F62" s="187"/>
      <c r="G62" s="122"/>
      <c r="H62" s="123"/>
      <c r="I62" s="132"/>
    </row>
    <row r="63" customFormat="false" ht="15" hidden="false" customHeight="true" outlineLevel="0" collapsed="false">
      <c r="A63" s="124"/>
      <c r="B63" s="105"/>
      <c r="C63" s="125"/>
      <c r="D63" s="160" t="s">
        <v>494</v>
      </c>
      <c r="E63" s="188" t="n">
        <v>0</v>
      </c>
      <c r="F63" s="188" t="n">
        <v>0</v>
      </c>
      <c r="G63" s="122"/>
      <c r="H63" s="123"/>
      <c r="I63" s="132"/>
    </row>
    <row r="64" customFormat="false" ht="15" hidden="false" customHeight="true" outlineLevel="0" collapsed="false">
      <c r="A64" s="124"/>
      <c r="B64" s="105"/>
      <c r="C64" s="125"/>
      <c r="D64" s="105" t="s">
        <v>1091</v>
      </c>
      <c r="E64" s="188" t="n">
        <v>0</v>
      </c>
      <c r="F64" s="188" t="n">
        <v>0</v>
      </c>
      <c r="G64" s="122"/>
      <c r="H64" s="123"/>
      <c r="I64" s="132"/>
    </row>
    <row r="65" customFormat="false" ht="15" hidden="false" customHeight="true" outlineLevel="0" collapsed="false">
      <c r="A65" s="124"/>
      <c r="B65" s="105"/>
      <c r="C65" s="125"/>
      <c r="D65" s="105" t="s">
        <v>1092</v>
      </c>
      <c r="E65" s="188" t="n">
        <v>0</v>
      </c>
      <c r="F65" s="188" t="n">
        <v>0</v>
      </c>
      <c r="G65" s="122"/>
      <c r="H65" s="123"/>
      <c r="I65" s="132"/>
    </row>
    <row r="66" customFormat="false" ht="15" hidden="false" customHeight="true" outlineLevel="0" collapsed="false">
      <c r="A66" s="124"/>
      <c r="B66" s="105"/>
      <c r="C66" s="125"/>
      <c r="D66" s="105" t="s">
        <v>1093</v>
      </c>
      <c r="E66" s="188" t="n">
        <v>0</v>
      </c>
      <c r="F66" s="188" t="n">
        <v>0</v>
      </c>
      <c r="G66" s="122"/>
      <c r="H66" s="123"/>
      <c r="I66" s="132"/>
    </row>
    <row r="67" customFormat="false" ht="15" hidden="false" customHeight="true" outlineLevel="0" collapsed="false">
      <c r="A67" s="124"/>
      <c r="B67" s="105"/>
      <c r="C67" s="125"/>
      <c r="D67" s="105" t="s">
        <v>1094</v>
      </c>
      <c r="E67" s="188" t="n">
        <v>0</v>
      </c>
      <c r="F67" s="188" t="n">
        <v>0</v>
      </c>
      <c r="G67" s="122"/>
      <c r="H67" s="123"/>
      <c r="I67" s="132"/>
    </row>
    <row r="68" customFormat="false" ht="15" hidden="false" customHeight="true" outlineLevel="0" collapsed="false">
      <c r="A68" s="124"/>
      <c r="B68" s="105"/>
      <c r="C68" s="125"/>
      <c r="D68" s="105" t="s">
        <v>1095</v>
      </c>
      <c r="E68" s="188" t="n">
        <v>0</v>
      </c>
      <c r="F68" s="188" t="n">
        <v>0</v>
      </c>
      <c r="G68" s="122"/>
      <c r="H68" s="123"/>
      <c r="I68" s="132"/>
    </row>
    <row r="69" customFormat="false" ht="15" hidden="false" customHeight="true" outlineLevel="0" collapsed="false">
      <c r="A69" s="124"/>
      <c r="B69" s="105"/>
      <c r="C69" s="125"/>
      <c r="D69" s="105" t="s">
        <v>1096</v>
      </c>
      <c r="E69" s="188" t="n">
        <v>0</v>
      </c>
      <c r="F69" s="188" t="n">
        <v>0</v>
      </c>
      <c r="G69" s="122"/>
      <c r="H69" s="123"/>
      <c r="I69" s="132"/>
    </row>
    <row r="70" customFormat="false" ht="15" hidden="false" customHeight="true" outlineLevel="0" collapsed="false">
      <c r="A70" s="116"/>
      <c r="B70" s="117"/>
      <c r="C70" s="161"/>
      <c r="D70" s="204" t="s">
        <v>501</v>
      </c>
      <c r="E70" s="234" t="n">
        <f aca="false">E63+E64+E65+E66+E67+E68+E69</f>
        <v>0</v>
      </c>
      <c r="F70" s="234" t="n">
        <f aca="false">F63+F64+F65+F66+F67+F68+F69</f>
        <v>0</v>
      </c>
      <c r="G70" s="235"/>
      <c r="H70" s="236"/>
      <c r="I70" s="75" t="s">
        <v>1097</v>
      </c>
    </row>
    <row r="71" customFormat="false" ht="15" hidden="false" customHeight="true" outlineLevel="0" collapsed="false">
      <c r="A71" s="105"/>
      <c r="B71" s="105"/>
      <c r="C71" s="105"/>
      <c r="D71" s="105"/>
      <c r="E71" s="160"/>
      <c r="F71" s="160"/>
      <c r="G71" s="105"/>
      <c r="H71" s="105"/>
    </row>
    <row r="72" customFormat="false" ht="15" hidden="false" customHeight="true" outlineLevel="0" collapsed="false">
      <c r="A72" s="105"/>
      <c r="B72" s="105"/>
      <c r="C72" s="105"/>
      <c r="D72" s="237" t="s">
        <v>503</v>
      </c>
      <c r="E72" s="237"/>
      <c r="F72" s="237"/>
      <c r="G72" s="237"/>
      <c r="H72" s="237"/>
    </row>
    <row r="73" customFormat="false" ht="15" hidden="false" customHeight="true" outlineLevel="0" collapsed="false">
      <c r="A73" s="105"/>
      <c r="B73" s="105"/>
      <c r="C73" s="105"/>
      <c r="D73" s="237" t="s">
        <v>504</v>
      </c>
      <c r="E73" s="237"/>
      <c r="F73" s="237"/>
      <c r="G73" s="237"/>
      <c r="H73" s="237"/>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05" width="8.15"/>
    <col collapsed="false" customWidth="true" hidden="false" outlineLevel="0" max="2" min="2" style="105" width="5.99"/>
    <col collapsed="false" customWidth="true" hidden="false" outlineLevel="0" max="3" min="3" style="105" width="76.49"/>
    <col collapsed="false" customWidth="true" hidden="false" outlineLevel="0" max="5" min="4" style="105" width="16.82"/>
    <col collapsed="false" customWidth="true" hidden="false" outlineLevel="0" max="7" min="6" style="106" width="14.82"/>
    <col collapsed="false" customWidth="true" hidden="false" outlineLevel="0" max="8" min="8" style="105" width="15.49"/>
    <col collapsed="false" customWidth="false" hidden="false" outlineLevel="0" max="257" min="9" style="105" width="9.32"/>
  </cols>
  <sheetData>
    <row r="1" customFormat="false" ht="15" hidden="false" customHeight="true" outlineLevel="0" collapsed="false">
      <c r="A1" s="107"/>
      <c r="B1" s="107"/>
      <c r="C1" s="107"/>
      <c r="D1" s="107"/>
      <c r="E1" s="107"/>
      <c r="F1" s="107"/>
      <c r="G1" s="107"/>
      <c r="H1" s="75"/>
    </row>
    <row r="2" customFormat="false" ht="24.95" hidden="false" customHeight="true" outlineLevel="0" collapsed="false">
      <c r="A2" s="45" t="s">
        <v>0</v>
      </c>
      <c r="B2" s="45"/>
      <c r="C2" s="45"/>
      <c r="D2" s="45"/>
      <c r="E2" s="45"/>
      <c r="F2" s="45"/>
      <c r="G2" s="45"/>
      <c r="H2" s="75"/>
    </row>
    <row r="3" s="108" customFormat="true" ht="15" hidden="false" customHeight="true" outlineLevel="0" collapsed="false">
      <c r="A3" s="46" t="s">
        <v>127</v>
      </c>
      <c r="B3" s="46"/>
      <c r="C3" s="46"/>
      <c r="D3" s="46"/>
      <c r="E3" s="46"/>
      <c r="F3" s="46"/>
      <c r="G3" s="46"/>
      <c r="H3" s="75"/>
    </row>
    <row r="4" customFormat="false" ht="21" hidden="false" customHeight="true" outlineLevel="0" collapsed="false">
      <c r="A4" s="109" t="s">
        <v>128</v>
      </c>
      <c r="B4" s="109"/>
      <c r="C4" s="109"/>
      <c r="D4" s="109"/>
      <c r="E4" s="109"/>
      <c r="F4" s="109"/>
      <c r="G4" s="109"/>
      <c r="H4" s="75"/>
    </row>
    <row r="5" customFormat="false" ht="15.75" hidden="false" customHeight="true" outlineLevel="0" collapsed="false">
      <c r="A5" s="110"/>
      <c r="B5" s="111"/>
      <c r="C5" s="112" t="s">
        <v>129</v>
      </c>
      <c r="D5" s="113" t="s">
        <v>130</v>
      </c>
      <c r="E5" s="113" t="s">
        <v>131</v>
      </c>
      <c r="F5" s="114" t="s">
        <v>132</v>
      </c>
      <c r="G5" s="115" t="s">
        <v>132</v>
      </c>
      <c r="H5" s="75"/>
    </row>
    <row r="6" customFormat="false" ht="15.75" hidden="false" customHeight="false" outlineLevel="0" collapsed="false">
      <c r="A6" s="116"/>
      <c r="B6" s="117"/>
      <c r="C6" s="112"/>
      <c r="D6" s="113"/>
      <c r="E6" s="113"/>
      <c r="F6" s="118" t="s">
        <v>133</v>
      </c>
      <c r="G6" s="119" t="s">
        <v>134</v>
      </c>
      <c r="H6" s="75"/>
    </row>
    <row r="7" customFormat="false" ht="16.5" hidden="false" customHeight="true" outlineLevel="0" collapsed="false">
      <c r="A7" s="110"/>
      <c r="B7" s="120"/>
      <c r="D7" s="121"/>
      <c r="E7" s="121"/>
      <c r="F7" s="122"/>
      <c r="G7" s="123"/>
      <c r="H7" s="75"/>
    </row>
    <row r="8" customFormat="false" ht="15" hidden="false" customHeight="false" outlineLevel="0" collapsed="false">
      <c r="A8" s="124"/>
      <c r="B8" s="125"/>
      <c r="C8" s="126" t="s">
        <v>135</v>
      </c>
      <c r="D8" s="121"/>
      <c r="E8" s="121"/>
      <c r="F8" s="122"/>
      <c r="G8" s="123"/>
      <c r="H8" s="75"/>
    </row>
    <row r="9" customFormat="false" ht="15" hidden="false" customHeight="false" outlineLevel="0" collapsed="false">
      <c r="A9" s="124" t="n">
        <v>1</v>
      </c>
      <c r="B9" s="125"/>
      <c r="C9" s="105" t="s">
        <v>136</v>
      </c>
      <c r="D9" s="127" t="n">
        <v>0</v>
      </c>
      <c r="E9" s="127" t="n">
        <v>0</v>
      </c>
      <c r="F9" s="128"/>
      <c r="G9" s="129"/>
      <c r="H9" s="75"/>
    </row>
    <row r="10" customFormat="false" ht="15" hidden="false" customHeight="false" outlineLevel="0" collapsed="false">
      <c r="A10" s="124" t="n">
        <v>2</v>
      </c>
      <c r="B10" s="125"/>
      <c r="C10" s="105" t="s">
        <v>137</v>
      </c>
      <c r="D10" s="127" t="n">
        <v>0</v>
      </c>
      <c r="E10" s="127" t="n">
        <v>0</v>
      </c>
      <c r="F10" s="128"/>
      <c r="G10" s="129"/>
      <c r="H10" s="75"/>
    </row>
    <row r="11" customFormat="false" ht="15" hidden="false" customHeight="false" outlineLevel="0" collapsed="false">
      <c r="A11" s="124" t="n">
        <v>3</v>
      </c>
      <c r="B11" s="125"/>
      <c r="C11" s="105" t="s">
        <v>138</v>
      </c>
      <c r="D11" s="130" t="n">
        <f aca="false">D12+D13+D14</f>
        <v>0</v>
      </c>
      <c r="E11" s="130" t="n">
        <f aca="false">E12+E13+E14</f>
        <v>0</v>
      </c>
      <c r="F11" s="128"/>
      <c r="G11" s="129"/>
      <c r="H11" s="75" t="s">
        <v>139</v>
      </c>
    </row>
    <row r="12" customFormat="false" ht="15" hidden="false" customHeight="false" outlineLevel="0" collapsed="false">
      <c r="A12" s="124"/>
      <c r="B12" s="125" t="s">
        <v>140</v>
      </c>
      <c r="C12" s="131" t="s">
        <v>141</v>
      </c>
      <c r="D12" s="127" t="n">
        <v>0</v>
      </c>
      <c r="E12" s="127" t="n">
        <v>0</v>
      </c>
      <c r="F12" s="128"/>
      <c r="G12" s="129" t="s">
        <v>142</v>
      </c>
      <c r="H12" s="75"/>
    </row>
    <row r="13" customFormat="false" ht="15" hidden="false" customHeight="false" outlineLevel="0" collapsed="false">
      <c r="A13" s="124"/>
      <c r="B13" s="125" t="s">
        <v>143</v>
      </c>
      <c r="C13" s="131" t="s">
        <v>144</v>
      </c>
      <c r="D13" s="127" t="n">
        <v>0</v>
      </c>
      <c r="E13" s="127" t="n">
        <v>0</v>
      </c>
      <c r="F13" s="128"/>
      <c r="G13" s="129" t="s">
        <v>145</v>
      </c>
      <c r="H13" s="132"/>
    </row>
    <row r="14" customFormat="false" ht="15" hidden="false" customHeight="false" outlineLevel="0" collapsed="false">
      <c r="A14" s="124"/>
      <c r="B14" s="125" t="s">
        <v>146</v>
      </c>
      <c r="C14" s="131" t="s">
        <v>147</v>
      </c>
      <c r="D14" s="127" t="n">
        <v>0</v>
      </c>
      <c r="E14" s="127" t="n">
        <v>0</v>
      </c>
      <c r="F14" s="128"/>
      <c r="G14" s="129"/>
      <c r="H14" s="75"/>
    </row>
    <row r="15" customFormat="false" ht="15" hidden="false" customHeight="false" outlineLevel="0" collapsed="false">
      <c r="A15" s="124" t="n">
        <v>4</v>
      </c>
      <c r="B15" s="125"/>
      <c r="C15" s="105" t="s">
        <v>148</v>
      </c>
      <c r="D15" s="130" t="n">
        <f aca="false">D16+D17+D18</f>
        <v>0</v>
      </c>
      <c r="E15" s="130" t="n">
        <f aca="false">E16+E17+E18</f>
        <v>0</v>
      </c>
      <c r="F15" s="128" t="s">
        <v>149</v>
      </c>
      <c r="G15" s="129" t="s">
        <v>150</v>
      </c>
      <c r="H15" s="75" t="s">
        <v>151</v>
      </c>
    </row>
    <row r="16" customFormat="false" ht="15" hidden="false" customHeight="false" outlineLevel="0" collapsed="false">
      <c r="A16" s="124"/>
      <c r="B16" s="125" t="s">
        <v>140</v>
      </c>
      <c r="C16" s="131" t="s">
        <v>152</v>
      </c>
      <c r="D16" s="127" t="n">
        <v>0</v>
      </c>
      <c r="E16" s="127" t="n">
        <v>0</v>
      </c>
      <c r="F16" s="128"/>
      <c r="G16" s="129"/>
      <c r="H16" s="75"/>
    </row>
    <row r="17" customFormat="false" ht="15" hidden="false" customHeight="false" outlineLevel="0" collapsed="false">
      <c r="A17" s="124"/>
      <c r="B17" s="125" t="s">
        <v>143</v>
      </c>
      <c r="C17" s="131" t="s">
        <v>153</v>
      </c>
      <c r="D17" s="127" t="n">
        <v>0</v>
      </c>
      <c r="E17" s="127" t="n">
        <v>0</v>
      </c>
      <c r="F17" s="128"/>
      <c r="G17" s="129"/>
      <c r="H17" s="132"/>
      <c r="I17" s="133"/>
    </row>
    <row r="18" customFormat="false" ht="15" hidden="false" customHeight="false" outlineLevel="0" collapsed="false">
      <c r="A18" s="124"/>
      <c r="B18" s="125" t="s">
        <v>146</v>
      </c>
      <c r="C18" s="131" t="s">
        <v>154</v>
      </c>
      <c r="D18" s="127" t="n">
        <v>0</v>
      </c>
      <c r="E18" s="127" t="n">
        <v>0</v>
      </c>
      <c r="F18" s="128"/>
      <c r="G18" s="129"/>
      <c r="H18" s="132"/>
      <c r="I18" s="133"/>
    </row>
    <row r="19" customFormat="false" ht="14.25" hidden="false" customHeight="true" outlineLevel="0" collapsed="false">
      <c r="A19" s="124" t="n">
        <v>5</v>
      </c>
      <c r="B19" s="125"/>
      <c r="C19" s="134" t="s">
        <v>155</v>
      </c>
      <c r="D19" s="127" t="n">
        <v>0</v>
      </c>
      <c r="E19" s="127" t="n">
        <v>0</v>
      </c>
      <c r="F19" s="128" t="s">
        <v>156</v>
      </c>
      <c r="G19" s="129" t="s">
        <v>157</v>
      </c>
      <c r="H19" s="132"/>
      <c r="I19" s="133"/>
    </row>
    <row r="20" customFormat="false" ht="15" hidden="false" customHeight="false" outlineLevel="0" collapsed="false">
      <c r="A20" s="124" t="n">
        <v>6</v>
      </c>
      <c r="B20" s="125"/>
      <c r="C20" s="134" t="s">
        <v>158</v>
      </c>
      <c r="D20" s="127" t="n">
        <v>0</v>
      </c>
      <c r="E20" s="127" t="n">
        <v>0</v>
      </c>
      <c r="F20" s="128" t="s">
        <v>159</v>
      </c>
      <c r="G20" s="129" t="s">
        <v>159</v>
      </c>
      <c r="H20" s="132"/>
      <c r="I20" s="133"/>
    </row>
    <row r="21" customFormat="false" ht="15" hidden="false" customHeight="false" outlineLevel="0" collapsed="false">
      <c r="A21" s="124" t="n">
        <v>7</v>
      </c>
      <c r="B21" s="125"/>
      <c r="C21" s="105" t="s">
        <v>160</v>
      </c>
      <c r="D21" s="127" t="n">
        <v>0</v>
      </c>
      <c r="E21" s="127" t="n">
        <v>0</v>
      </c>
      <c r="F21" s="128" t="s">
        <v>161</v>
      </c>
      <c r="G21" s="129" t="s">
        <v>161</v>
      </c>
      <c r="H21" s="132"/>
    </row>
    <row r="22" customFormat="false" ht="15.75" hidden="false" customHeight="false" outlineLevel="0" collapsed="false">
      <c r="A22" s="124" t="n">
        <v>8</v>
      </c>
      <c r="B22" s="125"/>
      <c r="C22" s="105" t="s">
        <v>162</v>
      </c>
      <c r="D22" s="127" t="n">
        <v>0</v>
      </c>
      <c r="E22" s="127" t="n">
        <v>0</v>
      </c>
      <c r="F22" s="128" t="s">
        <v>163</v>
      </c>
      <c r="G22" s="129" t="s">
        <v>164</v>
      </c>
      <c r="H22" s="75"/>
    </row>
    <row r="23" customFormat="false" ht="15.75" hidden="false" customHeight="false" outlineLevel="0" collapsed="false">
      <c r="A23" s="124"/>
      <c r="B23" s="125"/>
      <c r="C23" s="135" t="s">
        <v>165</v>
      </c>
      <c r="D23" s="136" t="n">
        <f aca="false">D9+D10+D11+D15+D19+D20+D21+D22</f>
        <v>0</v>
      </c>
      <c r="E23" s="136" t="n">
        <f aca="false">E9+E10+E11+E15+E19+E20+E21+E22</f>
        <v>0</v>
      </c>
      <c r="F23" s="137"/>
      <c r="G23" s="138"/>
      <c r="H23" s="75" t="s">
        <v>166</v>
      </c>
    </row>
    <row r="24" customFormat="false" ht="15" hidden="false" customHeight="false" outlineLevel="0" collapsed="false">
      <c r="A24" s="124"/>
      <c r="B24" s="125"/>
      <c r="D24" s="139"/>
      <c r="E24" s="139"/>
      <c r="F24" s="140"/>
      <c r="G24" s="129"/>
      <c r="H24" s="75"/>
    </row>
    <row r="25" customFormat="false" ht="15" hidden="false" customHeight="false" outlineLevel="0" collapsed="false">
      <c r="A25" s="124"/>
      <c r="B25" s="125"/>
      <c r="C25" s="126" t="s">
        <v>167</v>
      </c>
      <c r="D25" s="139"/>
      <c r="E25" s="139"/>
      <c r="F25" s="140"/>
      <c r="G25" s="129"/>
      <c r="H25" s="75"/>
    </row>
    <row r="26" customFormat="false" ht="15" hidden="false" customHeight="false" outlineLevel="0" collapsed="false">
      <c r="A26" s="124" t="n">
        <v>9</v>
      </c>
      <c r="B26" s="125"/>
      <c r="C26" s="141" t="s">
        <v>168</v>
      </c>
      <c r="D26" s="142" t="n">
        <v>0</v>
      </c>
      <c r="E26" s="142" t="n">
        <v>0</v>
      </c>
      <c r="F26" s="140" t="s">
        <v>169</v>
      </c>
      <c r="G26" s="129" t="s">
        <v>169</v>
      </c>
      <c r="H26" s="75"/>
    </row>
    <row r="27" customFormat="false" ht="15" hidden="false" customHeight="false" outlineLevel="0" collapsed="false">
      <c r="A27" s="124" t="n">
        <v>10</v>
      </c>
      <c r="B27" s="125"/>
      <c r="C27" s="105" t="s">
        <v>170</v>
      </c>
      <c r="D27" s="142" t="n">
        <v>0</v>
      </c>
      <c r="E27" s="142" t="n">
        <v>0</v>
      </c>
      <c r="F27" s="140" t="s">
        <v>171</v>
      </c>
      <c r="G27" s="129" t="s">
        <v>171</v>
      </c>
      <c r="H27" s="75"/>
    </row>
    <row r="28" customFormat="false" ht="15" hidden="false" customHeight="false" outlineLevel="0" collapsed="false">
      <c r="A28" s="124" t="n">
        <v>11</v>
      </c>
      <c r="B28" s="125"/>
      <c r="C28" s="105" t="s">
        <v>172</v>
      </c>
      <c r="D28" s="142" t="n">
        <v>0</v>
      </c>
      <c r="E28" s="142" t="n">
        <v>0</v>
      </c>
      <c r="F28" s="140" t="s">
        <v>173</v>
      </c>
      <c r="G28" s="129" t="s">
        <v>173</v>
      </c>
      <c r="H28" s="75"/>
    </row>
    <row r="29" customFormat="false" ht="15" hidden="false" customHeight="false" outlineLevel="0" collapsed="false">
      <c r="A29" s="124" t="n">
        <v>12</v>
      </c>
      <c r="B29" s="125"/>
      <c r="C29" s="105" t="s">
        <v>174</v>
      </c>
      <c r="D29" s="139" t="n">
        <f aca="false">D30+D31+D32</f>
        <v>0</v>
      </c>
      <c r="E29" s="139" t="n">
        <f aca="false">E30+E31+E32</f>
        <v>0</v>
      </c>
      <c r="F29" s="140"/>
      <c r="G29" s="129"/>
      <c r="H29" s="75" t="s">
        <v>175</v>
      </c>
    </row>
    <row r="30" customFormat="false" ht="15" hidden="false" customHeight="false" outlineLevel="0" collapsed="false">
      <c r="A30" s="124"/>
      <c r="B30" s="125" t="s">
        <v>140</v>
      </c>
      <c r="C30" s="131" t="s">
        <v>176</v>
      </c>
      <c r="D30" s="142" t="n">
        <v>0</v>
      </c>
      <c r="E30" s="142" t="n">
        <v>0</v>
      </c>
      <c r="F30" s="140"/>
      <c r="G30" s="129"/>
      <c r="H30" s="75"/>
    </row>
    <row r="31" customFormat="false" ht="15" hidden="false" customHeight="false" outlineLevel="0" collapsed="false">
      <c r="A31" s="124"/>
      <c r="B31" s="125" t="s">
        <v>143</v>
      </c>
      <c r="C31" s="131" t="s">
        <v>177</v>
      </c>
      <c r="D31" s="127" t="n">
        <v>0</v>
      </c>
      <c r="E31" s="127" t="n">
        <v>0</v>
      </c>
      <c r="F31" s="128"/>
      <c r="G31" s="129"/>
      <c r="H31" s="75"/>
    </row>
    <row r="32" customFormat="false" ht="15" hidden="false" customHeight="false" outlineLevel="0" collapsed="false">
      <c r="A32" s="124"/>
      <c r="B32" s="125" t="s">
        <v>146</v>
      </c>
      <c r="C32" s="131" t="s">
        <v>178</v>
      </c>
      <c r="D32" s="142" t="n">
        <v>0</v>
      </c>
      <c r="E32" s="142" t="n">
        <v>0</v>
      </c>
      <c r="F32" s="140"/>
      <c r="G32" s="129"/>
      <c r="H32" s="75"/>
    </row>
    <row r="33" customFormat="false" ht="15" hidden="false" customHeight="false" outlineLevel="0" collapsed="false">
      <c r="A33" s="124" t="n">
        <v>13</v>
      </c>
      <c r="B33" s="125"/>
      <c r="C33" s="105" t="s">
        <v>179</v>
      </c>
      <c r="D33" s="142" t="n">
        <v>0</v>
      </c>
      <c r="E33" s="142" t="n">
        <v>0</v>
      </c>
      <c r="F33" s="140" t="s">
        <v>180</v>
      </c>
      <c r="G33" s="129" t="s">
        <v>180</v>
      </c>
      <c r="H33" s="75"/>
    </row>
    <row r="34" customFormat="false" ht="15" hidden="false" customHeight="false" outlineLevel="0" collapsed="false">
      <c r="A34" s="124" t="n">
        <v>14</v>
      </c>
      <c r="B34" s="125"/>
      <c r="C34" s="105" t="s">
        <v>181</v>
      </c>
      <c r="D34" s="139" t="n">
        <f aca="false">D35+D36+D37+D38</f>
        <v>0</v>
      </c>
      <c r="E34" s="139" t="n">
        <f aca="false">E35+E36+E37+E38</f>
        <v>0</v>
      </c>
      <c r="F34" s="140" t="s">
        <v>182</v>
      </c>
      <c r="G34" s="129" t="s">
        <v>182</v>
      </c>
      <c r="H34" s="75" t="s">
        <v>183</v>
      </c>
    </row>
    <row r="35" customFormat="false" ht="15" hidden="false" customHeight="false" outlineLevel="0" collapsed="false">
      <c r="A35" s="124" t="s">
        <v>184</v>
      </c>
      <c r="B35" s="125" t="s">
        <v>140</v>
      </c>
      <c r="C35" s="131" t="s">
        <v>185</v>
      </c>
      <c r="D35" s="142" t="n">
        <v>0</v>
      </c>
      <c r="E35" s="142" t="n">
        <v>0</v>
      </c>
      <c r="F35" s="140" t="s">
        <v>186</v>
      </c>
      <c r="G35" s="143" t="s">
        <v>186</v>
      </c>
      <c r="H35" s="132"/>
    </row>
    <row r="36" customFormat="false" ht="15" hidden="false" customHeight="false" outlineLevel="0" collapsed="false">
      <c r="A36" s="124"/>
      <c r="B36" s="125" t="s">
        <v>143</v>
      </c>
      <c r="C36" s="131" t="s">
        <v>187</v>
      </c>
      <c r="D36" s="142" t="n">
        <v>0</v>
      </c>
      <c r="E36" s="142" t="n">
        <v>0</v>
      </c>
      <c r="F36" s="140" t="s">
        <v>188</v>
      </c>
      <c r="G36" s="143" t="s">
        <v>188</v>
      </c>
      <c r="H36" s="132"/>
    </row>
    <row r="37" customFormat="false" ht="15" hidden="false" customHeight="false" outlineLevel="0" collapsed="false">
      <c r="A37" s="124"/>
      <c r="B37" s="125" t="s">
        <v>146</v>
      </c>
      <c r="C37" s="131" t="s">
        <v>189</v>
      </c>
      <c r="D37" s="142" t="n">
        <v>0</v>
      </c>
      <c r="E37" s="142" t="n">
        <v>0</v>
      </c>
      <c r="F37" s="140" t="s">
        <v>190</v>
      </c>
      <c r="G37" s="143" t="s">
        <v>190</v>
      </c>
      <c r="H37" s="132"/>
    </row>
    <row r="38" customFormat="false" ht="15" hidden="false" customHeight="false" outlineLevel="0" collapsed="false">
      <c r="A38" s="124"/>
      <c r="B38" s="125" t="s">
        <v>191</v>
      </c>
      <c r="C38" s="131" t="s">
        <v>192</v>
      </c>
      <c r="D38" s="142" t="n">
        <v>0</v>
      </c>
      <c r="E38" s="142" t="n">
        <v>0</v>
      </c>
      <c r="F38" s="140" t="s">
        <v>193</v>
      </c>
      <c r="G38" s="143" t="s">
        <v>193</v>
      </c>
      <c r="H38" s="132"/>
    </row>
    <row r="39" customFormat="false" ht="15" hidden="false" customHeight="false" outlineLevel="0" collapsed="false">
      <c r="A39" s="124" t="n">
        <v>15</v>
      </c>
      <c r="B39" s="125"/>
      <c r="C39" s="141" t="s">
        <v>194</v>
      </c>
      <c r="D39" s="142" t="n">
        <v>0</v>
      </c>
      <c r="E39" s="142" t="n">
        <v>0</v>
      </c>
      <c r="F39" s="140" t="s">
        <v>195</v>
      </c>
      <c r="G39" s="129" t="s">
        <v>195</v>
      </c>
      <c r="H39" s="132"/>
    </row>
    <row r="40" customFormat="false" ht="15" hidden="false" customHeight="false" outlineLevel="0" collapsed="false">
      <c r="A40" s="124" t="n">
        <v>16</v>
      </c>
      <c r="B40" s="125"/>
      <c r="C40" s="141" t="s">
        <v>196</v>
      </c>
      <c r="D40" s="142" t="n">
        <v>0</v>
      </c>
      <c r="E40" s="142" t="n">
        <v>0</v>
      </c>
      <c r="F40" s="140" t="s">
        <v>197</v>
      </c>
      <c r="G40" s="129" t="s">
        <v>197</v>
      </c>
      <c r="H40" s="132"/>
    </row>
    <row r="41" customFormat="false" ht="15" hidden="false" customHeight="false" outlineLevel="0" collapsed="false">
      <c r="A41" s="124" t="n">
        <v>17</v>
      </c>
      <c r="B41" s="125"/>
      <c r="C41" s="141" t="s">
        <v>198</v>
      </c>
      <c r="D41" s="142" t="n">
        <v>0</v>
      </c>
      <c r="E41" s="142" t="n">
        <v>0</v>
      </c>
      <c r="F41" s="140" t="s">
        <v>199</v>
      </c>
      <c r="G41" s="129" t="s">
        <v>199</v>
      </c>
      <c r="H41" s="75"/>
    </row>
    <row r="42" customFormat="false" ht="15.75" hidden="false" customHeight="false" outlineLevel="0" collapsed="false">
      <c r="A42" s="124" t="n">
        <v>18</v>
      </c>
      <c r="B42" s="125"/>
      <c r="C42" s="141" t="s">
        <v>200</v>
      </c>
      <c r="D42" s="142" t="n">
        <v>0</v>
      </c>
      <c r="E42" s="142" t="n">
        <v>0</v>
      </c>
      <c r="F42" s="140" t="s">
        <v>201</v>
      </c>
      <c r="G42" s="129" t="s">
        <v>201</v>
      </c>
      <c r="H42" s="75"/>
    </row>
    <row r="43" customFormat="false" ht="15.75" hidden="false" customHeight="false" outlineLevel="0" collapsed="false">
      <c r="A43" s="124"/>
      <c r="B43" s="125"/>
      <c r="C43" s="135" t="s">
        <v>202</v>
      </c>
      <c r="D43" s="136" t="n">
        <f aca="false">D26+D27+D28+D29+D33+D34+D39+D40+D41+D42</f>
        <v>0</v>
      </c>
      <c r="E43" s="136" t="n">
        <f aca="false">E26+E27+E28+E29+E33+E34+E39+E40+E41+E42</f>
        <v>0</v>
      </c>
      <c r="F43" s="137"/>
      <c r="G43" s="138"/>
      <c r="H43" s="75" t="s">
        <v>203</v>
      </c>
    </row>
    <row r="44" customFormat="false" ht="15.75" hidden="false" customHeight="false" outlineLevel="0" collapsed="false">
      <c r="A44" s="124"/>
      <c r="B44" s="125"/>
      <c r="C44" s="144" t="s">
        <v>204</v>
      </c>
      <c r="D44" s="136" t="n">
        <f aca="false">D23-D43</f>
        <v>0</v>
      </c>
      <c r="E44" s="136" t="n">
        <f aca="false">E23-E43</f>
        <v>0</v>
      </c>
      <c r="F44" s="137" t="n">
        <f aca="false">+F23-F43</f>
        <v>0</v>
      </c>
      <c r="G44" s="138" t="n">
        <f aca="false">+G23-G43</f>
        <v>0</v>
      </c>
      <c r="H44" s="75" t="s">
        <v>205</v>
      </c>
    </row>
    <row r="45" customFormat="false" ht="15" hidden="false" customHeight="false" outlineLevel="0" collapsed="false">
      <c r="A45" s="124"/>
      <c r="B45" s="125"/>
      <c r="C45" s="144"/>
      <c r="D45" s="139"/>
      <c r="E45" s="139"/>
      <c r="F45" s="140"/>
      <c r="G45" s="129"/>
      <c r="H45" s="75"/>
    </row>
    <row r="46" customFormat="false" ht="15" hidden="false" customHeight="false" outlineLevel="0" collapsed="false">
      <c r="A46" s="124"/>
      <c r="B46" s="125"/>
      <c r="C46" s="126" t="s">
        <v>206</v>
      </c>
      <c r="D46" s="139"/>
      <c r="E46" s="139"/>
      <c r="F46" s="140"/>
      <c r="G46" s="129"/>
      <c r="H46" s="75"/>
    </row>
    <row r="47" customFormat="false" ht="15" hidden="false" customHeight="false" outlineLevel="0" collapsed="false">
      <c r="A47" s="124"/>
      <c r="B47" s="125"/>
      <c r="C47" s="145" t="s">
        <v>207</v>
      </c>
      <c r="D47" s="139"/>
      <c r="E47" s="139"/>
      <c r="F47" s="140" t="s">
        <v>184</v>
      </c>
      <c r="G47" s="129"/>
      <c r="H47" s="75"/>
    </row>
    <row r="48" customFormat="false" ht="15" hidden="false" customHeight="false" outlineLevel="0" collapsed="false">
      <c r="A48" s="124" t="n">
        <v>19</v>
      </c>
      <c r="B48" s="125"/>
      <c r="C48" s="105" t="s">
        <v>208</v>
      </c>
      <c r="D48" s="139" t="n">
        <f aca="false">D49+D50+D51</f>
        <v>0</v>
      </c>
      <c r="E48" s="139" t="n">
        <f aca="false">E49+E50+E51</f>
        <v>0</v>
      </c>
      <c r="F48" s="140" t="s">
        <v>209</v>
      </c>
      <c r="G48" s="129" t="s">
        <v>209</v>
      </c>
      <c r="H48" s="75" t="s">
        <v>210</v>
      </c>
    </row>
    <row r="49" customFormat="false" ht="15" hidden="false" customHeight="false" outlineLevel="0" collapsed="false">
      <c r="A49" s="124"/>
      <c r="B49" s="125" t="s">
        <v>140</v>
      </c>
      <c r="C49" s="131" t="s">
        <v>211</v>
      </c>
      <c r="D49" s="142" t="n">
        <v>0</v>
      </c>
      <c r="E49" s="142" t="n">
        <v>0</v>
      </c>
      <c r="F49" s="140"/>
      <c r="G49" s="129"/>
      <c r="H49" s="75"/>
    </row>
    <row r="50" customFormat="false" ht="15" hidden="false" customHeight="false" outlineLevel="0" collapsed="false">
      <c r="A50" s="124"/>
      <c r="B50" s="125" t="s">
        <v>143</v>
      </c>
      <c r="C50" s="131" t="s">
        <v>212</v>
      </c>
      <c r="D50" s="142" t="n">
        <v>0</v>
      </c>
      <c r="E50" s="142" t="n">
        <v>0</v>
      </c>
      <c r="F50" s="140"/>
      <c r="G50" s="129"/>
      <c r="H50" s="75"/>
    </row>
    <row r="51" customFormat="false" ht="15" hidden="false" customHeight="false" outlineLevel="0" collapsed="false">
      <c r="A51" s="124"/>
      <c r="B51" s="125" t="s">
        <v>146</v>
      </c>
      <c r="C51" s="131" t="s">
        <v>213</v>
      </c>
      <c r="D51" s="142" t="n">
        <v>0</v>
      </c>
      <c r="E51" s="142" t="n">
        <v>0</v>
      </c>
      <c r="F51" s="140"/>
      <c r="G51" s="129"/>
      <c r="H51" s="75"/>
    </row>
    <row r="52" customFormat="false" ht="15" hidden="false" customHeight="false" outlineLevel="0" collapsed="false">
      <c r="A52" s="124" t="n">
        <v>20</v>
      </c>
      <c r="B52" s="125"/>
      <c r="C52" s="105" t="s">
        <v>214</v>
      </c>
      <c r="D52" s="142" t="n">
        <v>0</v>
      </c>
      <c r="E52" s="142" t="n">
        <v>0</v>
      </c>
      <c r="F52" s="140" t="s">
        <v>215</v>
      </c>
      <c r="G52" s="129" t="s">
        <v>215</v>
      </c>
      <c r="H52" s="75"/>
    </row>
    <row r="53" customFormat="false" ht="15" hidden="false" customHeight="false" outlineLevel="0" collapsed="false">
      <c r="A53" s="124"/>
      <c r="B53" s="125"/>
      <c r="C53" s="135" t="s">
        <v>216</v>
      </c>
      <c r="D53" s="146" t="n">
        <f aca="false">D48+D52</f>
        <v>0</v>
      </c>
      <c r="E53" s="146" t="n">
        <f aca="false">E48+E52</f>
        <v>0</v>
      </c>
      <c r="F53" s="147"/>
      <c r="G53" s="148"/>
      <c r="H53" s="75" t="s">
        <v>217</v>
      </c>
    </row>
    <row r="54" customFormat="false" ht="15" hidden="false" customHeight="false" outlineLevel="0" collapsed="false">
      <c r="A54" s="124"/>
      <c r="B54" s="125"/>
      <c r="C54" s="145" t="s">
        <v>218</v>
      </c>
      <c r="D54" s="139"/>
      <c r="E54" s="139"/>
      <c r="F54" s="140"/>
      <c r="G54" s="129"/>
      <c r="H54" s="75"/>
    </row>
    <row r="55" customFormat="false" ht="15" hidden="false" customHeight="false" outlineLevel="0" collapsed="false">
      <c r="A55" s="124" t="n">
        <v>21</v>
      </c>
      <c r="B55" s="125"/>
      <c r="C55" s="105" t="s">
        <v>219</v>
      </c>
      <c r="D55" s="139" t="n">
        <f aca="false">D56+D57</f>
        <v>0</v>
      </c>
      <c r="E55" s="139" t="n">
        <f aca="false">E56+E57</f>
        <v>0</v>
      </c>
      <c r="F55" s="140" t="s">
        <v>220</v>
      </c>
      <c r="G55" s="129" t="s">
        <v>220</v>
      </c>
      <c r="H55" s="75" t="s">
        <v>221</v>
      </c>
    </row>
    <row r="56" customFormat="false" ht="15" hidden="false" customHeight="false" outlineLevel="0" collapsed="false">
      <c r="A56" s="124"/>
      <c r="B56" s="125" t="s">
        <v>140</v>
      </c>
      <c r="C56" s="131" t="s">
        <v>222</v>
      </c>
      <c r="D56" s="142" t="n">
        <v>0</v>
      </c>
      <c r="E56" s="142" t="n">
        <v>0</v>
      </c>
      <c r="F56" s="140"/>
      <c r="G56" s="129"/>
      <c r="H56" s="75"/>
    </row>
    <row r="57" customFormat="false" ht="15" hidden="false" customHeight="false" outlineLevel="0" collapsed="false">
      <c r="A57" s="124"/>
      <c r="B57" s="125" t="s">
        <v>143</v>
      </c>
      <c r="C57" s="131" t="s">
        <v>223</v>
      </c>
      <c r="D57" s="142" t="n">
        <v>0</v>
      </c>
      <c r="E57" s="142" t="n">
        <v>0</v>
      </c>
      <c r="F57" s="140"/>
      <c r="G57" s="129"/>
      <c r="H57" s="75"/>
    </row>
    <row r="58" customFormat="false" ht="15" hidden="false" customHeight="false" outlineLevel="0" collapsed="false">
      <c r="A58" s="124"/>
      <c r="B58" s="125"/>
      <c r="C58" s="135" t="s">
        <v>224</v>
      </c>
      <c r="D58" s="146" t="n">
        <f aca="false">D55</f>
        <v>0</v>
      </c>
      <c r="E58" s="146" t="n">
        <f aca="false">E55</f>
        <v>0</v>
      </c>
      <c r="F58" s="147"/>
      <c r="G58" s="148"/>
      <c r="H58" s="75" t="s">
        <v>225</v>
      </c>
    </row>
    <row r="59" customFormat="false" ht="15.75" hidden="false" customHeight="false" outlineLevel="0" collapsed="false">
      <c r="A59" s="124"/>
      <c r="B59" s="125"/>
      <c r="C59" s="135"/>
      <c r="D59" s="139"/>
      <c r="E59" s="139"/>
      <c r="F59" s="140"/>
      <c r="G59" s="129"/>
      <c r="H59" s="75"/>
    </row>
    <row r="60" customFormat="false" ht="15.75" hidden="false" customHeight="false" outlineLevel="0" collapsed="false">
      <c r="A60" s="124"/>
      <c r="B60" s="125"/>
      <c r="C60" s="135" t="s">
        <v>226</v>
      </c>
      <c r="D60" s="136" t="n">
        <f aca="false">D53-D58</f>
        <v>0</v>
      </c>
      <c r="E60" s="136" t="n">
        <f aca="false">E53-E58</f>
        <v>0</v>
      </c>
      <c r="F60" s="137" t="n">
        <f aca="false">+F58-F53</f>
        <v>0</v>
      </c>
      <c r="G60" s="138" t="n">
        <f aca="false">+G58-G53</f>
        <v>0</v>
      </c>
      <c r="H60" s="75" t="s">
        <v>227</v>
      </c>
    </row>
    <row r="61" customFormat="false" ht="15" hidden="false" customHeight="false" outlineLevel="0" collapsed="false">
      <c r="A61" s="124"/>
      <c r="B61" s="125"/>
      <c r="C61" s="135"/>
      <c r="D61" s="139"/>
      <c r="E61" s="139"/>
      <c r="F61" s="140"/>
      <c r="G61" s="129"/>
      <c r="H61" s="75"/>
    </row>
    <row r="62" customFormat="false" ht="15" hidden="false" customHeight="false" outlineLevel="0" collapsed="false">
      <c r="A62" s="124"/>
      <c r="B62" s="125"/>
      <c r="C62" s="149" t="s">
        <v>228</v>
      </c>
      <c r="D62" s="150"/>
      <c r="E62" s="150"/>
      <c r="F62" s="151"/>
      <c r="G62" s="152"/>
      <c r="H62" s="75"/>
    </row>
    <row r="63" customFormat="false" ht="15" hidden="false" customHeight="false" outlineLevel="0" collapsed="false">
      <c r="A63" s="124" t="n">
        <v>22</v>
      </c>
      <c r="B63" s="125"/>
      <c r="C63" s="153" t="s">
        <v>229</v>
      </c>
      <c r="D63" s="142" t="n">
        <v>0</v>
      </c>
      <c r="E63" s="142" t="n">
        <v>0</v>
      </c>
      <c r="F63" s="140" t="s">
        <v>230</v>
      </c>
      <c r="G63" s="152" t="s">
        <v>230</v>
      </c>
      <c r="H63" s="132"/>
    </row>
    <row r="64" customFormat="false" ht="15.75" hidden="false" customHeight="false" outlineLevel="0" collapsed="false">
      <c r="A64" s="124" t="n">
        <v>23</v>
      </c>
      <c r="B64" s="125"/>
      <c r="C64" s="153" t="s">
        <v>231</v>
      </c>
      <c r="D64" s="142" t="n">
        <v>0</v>
      </c>
      <c r="E64" s="142" t="n">
        <v>0</v>
      </c>
      <c r="F64" s="140" t="s">
        <v>232</v>
      </c>
      <c r="G64" s="152" t="s">
        <v>232</v>
      </c>
      <c r="H64" s="132"/>
    </row>
    <row r="65" customFormat="false" ht="15.75" hidden="false" customHeight="false" outlineLevel="0" collapsed="false">
      <c r="A65" s="124"/>
      <c r="B65" s="125"/>
      <c r="C65" s="135" t="s">
        <v>233</v>
      </c>
      <c r="D65" s="136" t="n">
        <f aca="false">D63-D64</f>
        <v>0</v>
      </c>
      <c r="E65" s="136" t="n">
        <f aca="false">E63-E64</f>
        <v>0</v>
      </c>
      <c r="F65" s="137"/>
      <c r="G65" s="138"/>
      <c r="H65" s="75" t="s">
        <v>234</v>
      </c>
    </row>
    <row r="66" customFormat="false" ht="15" hidden="false" customHeight="false" outlineLevel="0" collapsed="false">
      <c r="A66" s="124"/>
      <c r="B66" s="125"/>
      <c r="C66" s="126" t="s">
        <v>235</v>
      </c>
      <c r="D66" s="139"/>
      <c r="E66" s="139"/>
      <c r="F66" s="140"/>
      <c r="G66" s="129"/>
      <c r="H66" s="75"/>
    </row>
    <row r="67" customFormat="false" ht="15" hidden="false" customHeight="false" outlineLevel="0" collapsed="false">
      <c r="A67" s="124" t="n">
        <v>24</v>
      </c>
      <c r="B67" s="125"/>
      <c r="C67" s="153" t="s">
        <v>236</v>
      </c>
      <c r="D67" s="139" t="n">
        <f aca="false">D68+D69+D70+D71+D72</f>
        <v>0</v>
      </c>
      <c r="E67" s="139" t="n">
        <f aca="false">E68+E69+E70+E71+E72</f>
        <v>0</v>
      </c>
      <c r="F67" s="140" t="s">
        <v>237</v>
      </c>
      <c r="G67" s="129" t="s">
        <v>237</v>
      </c>
      <c r="H67" s="75" t="s">
        <v>238</v>
      </c>
    </row>
    <row r="68" customFormat="false" ht="15" hidden="false" customHeight="false" outlineLevel="0" collapsed="false">
      <c r="A68" s="124"/>
      <c r="B68" s="125" t="s">
        <v>140</v>
      </c>
      <c r="C68" s="131" t="s">
        <v>239</v>
      </c>
      <c r="D68" s="127" t="n">
        <v>0</v>
      </c>
      <c r="E68" s="127" t="n">
        <v>0</v>
      </c>
      <c r="F68" s="128"/>
      <c r="G68" s="129"/>
      <c r="H68" s="132"/>
    </row>
    <row r="69" customFormat="false" ht="15" hidden="false" customHeight="false" outlineLevel="0" collapsed="false">
      <c r="A69" s="124"/>
      <c r="B69" s="125" t="s">
        <v>143</v>
      </c>
      <c r="C69" s="154" t="s">
        <v>240</v>
      </c>
      <c r="D69" s="142" t="n">
        <v>0</v>
      </c>
      <c r="E69" s="142" t="n">
        <v>0</v>
      </c>
      <c r="F69" s="140"/>
      <c r="G69" s="129"/>
      <c r="H69" s="75"/>
    </row>
    <row r="70" customFormat="false" ht="15" hidden="false" customHeight="false" outlineLevel="0" collapsed="false">
      <c r="A70" s="124" t="s">
        <v>184</v>
      </c>
      <c r="B70" s="125" t="s">
        <v>146</v>
      </c>
      <c r="C70" s="154" t="s">
        <v>241</v>
      </c>
      <c r="D70" s="142" t="n">
        <v>0</v>
      </c>
      <c r="E70" s="142" t="n">
        <v>0</v>
      </c>
      <c r="F70" s="140"/>
      <c r="G70" s="129" t="s">
        <v>242</v>
      </c>
      <c r="H70" s="75"/>
    </row>
    <row r="71" customFormat="false" ht="15" hidden="false" customHeight="false" outlineLevel="0" collapsed="false">
      <c r="A71" s="124" t="s">
        <v>184</v>
      </c>
      <c r="B71" s="125" t="s">
        <v>191</v>
      </c>
      <c r="C71" s="131" t="s">
        <v>243</v>
      </c>
      <c r="D71" s="142" t="n">
        <v>0</v>
      </c>
      <c r="E71" s="142" t="n">
        <v>0</v>
      </c>
      <c r="F71" s="140"/>
      <c r="G71" s="129" t="s">
        <v>145</v>
      </c>
      <c r="H71" s="75"/>
    </row>
    <row r="72" customFormat="false" ht="15" hidden="false" customHeight="false" outlineLevel="0" collapsed="false">
      <c r="A72" s="124"/>
      <c r="B72" s="125" t="s">
        <v>244</v>
      </c>
      <c r="C72" s="131" t="s">
        <v>245</v>
      </c>
      <c r="D72" s="142" t="n">
        <v>0</v>
      </c>
      <c r="E72" s="142" t="n">
        <v>0</v>
      </c>
      <c r="F72" s="140"/>
      <c r="G72" s="129"/>
      <c r="H72" s="75"/>
    </row>
    <row r="73" customFormat="false" ht="15" hidden="false" customHeight="false" outlineLevel="0" collapsed="false">
      <c r="A73" s="124"/>
      <c r="B73" s="125"/>
      <c r="C73" s="135" t="s">
        <v>246</v>
      </c>
      <c r="D73" s="155" t="n">
        <f aca="false">D67</f>
        <v>0</v>
      </c>
      <c r="E73" s="155" t="n">
        <f aca="false">E67</f>
        <v>0</v>
      </c>
      <c r="F73" s="156"/>
      <c r="G73" s="157"/>
      <c r="H73" s="75" t="s">
        <v>247</v>
      </c>
    </row>
    <row r="74" customFormat="false" ht="15" hidden="false" customHeight="false" outlineLevel="0" collapsed="false">
      <c r="A74" s="124" t="n">
        <v>25</v>
      </c>
      <c r="B74" s="125"/>
      <c r="C74" s="153" t="s">
        <v>248</v>
      </c>
      <c r="D74" s="139" t="n">
        <f aca="false">D75+D76+D77+D78</f>
        <v>0</v>
      </c>
      <c r="E74" s="139" t="n">
        <f aca="false">E75+E76+E77+E78</f>
        <v>0</v>
      </c>
      <c r="F74" s="140" t="s">
        <v>249</v>
      </c>
      <c r="G74" s="129" t="s">
        <v>249</v>
      </c>
      <c r="H74" s="75" t="s">
        <v>250</v>
      </c>
    </row>
    <row r="75" customFormat="false" ht="15" hidden="false" customHeight="false" outlineLevel="0" collapsed="false">
      <c r="A75" s="124"/>
      <c r="B75" s="125" t="s">
        <v>140</v>
      </c>
      <c r="C75" s="154" t="s">
        <v>251</v>
      </c>
      <c r="D75" s="142" t="n">
        <v>0</v>
      </c>
      <c r="E75" s="142" t="n">
        <v>0</v>
      </c>
      <c r="F75" s="140"/>
      <c r="G75" s="129"/>
      <c r="H75" s="75"/>
    </row>
    <row r="76" customFormat="false" ht="15" hidden="false" customHeight="false" outlineLevel="0" collapsed="false">
      <c r="A76" s="124" t="s">
        <v>184</v>
      </c>
      <c r="B76" s="125" t="s">
        <v>143</v>
      </c>
      <c r="C76" s="154" t="s">
        <v>252</v>
      </c>
      <c r="D76" s="142" t="n">
        <v>0</v>
      </c>
      <c r="E76" s="142" t="n">
        <v>0</v>
      </c>
      <c r="F76" s="140"/>
      <c r="G76" s="129" t="s">
        <v>253</v>
      </c>
      <c r="H76" s="75"/>
    </row>
    <row r="77" customFormat="false" ht="15" hidden="false" customHeight="false" outlineLevel="0" collapsed="false">
      <c r="A77" s="124" t="s">
        <v>184</v>
      </c>
      <c r="B77" s="125" t="s">
        <v>146</v>
      </c>
      <c r="C77" s="131" t="s">
        <v>254</v>
      </c>
      <c r="D77" s="142" t="n">
        <v>0</v>
      </c>
      <c r="E77" s="142" t="n">
        <v>0</v>
      </c>
      <c r="F77" s="140"/>
      <c r="G77" s="129" t="s">
        <v>255</v>
      </c>
      <c r="H77" s="75"/>
    </row>
    <row r="78" customFormat="false" ht="15" hidden="false" customHeight="false" outlineLevel="0" collapsed="false">
      <c r="A78" s="124" t="s">
        <v>184</v>
      </c>
      <c r="B78" s="125" t="s">
        <v>191</v>
      </c>
      <c r="C78" s="131" t="s">
        <v>256</v>
      </c>
      <c r="D78" s="142" t="n">
        <v>0</v>
      </c>
      <c r="E78" s="142" t="n">
        <v>0</v>
      </c>
      <c r="F78" s="140"/>
      <c r="G78" s="129" t="s">
        <v>257</v>
      </c>
      <c r="H78" s="75"/>
    </row>
    <row r="79" customFormat="false" ht="15" hidden="false" customHeight="false" outlineLevel="0" collapsed="false">
      <c r="A79" s="124"/>
      <c r="B79" s="125"/>
      <c r="C79" s="135" t="s">
        <v>258</v>
      </c>
      <c r="D79" s="155" t="n">
        <f aca="false">D74</f>
        <v>0</v>
      </c>
      <c r="E79" s="155" t="n">
        <f aca="false">E74</f>
        <v>0</v>
      </c>
      <c r="F79" s="156"/>
      <c r="G79" s="157"/>
      <c r="H79" s="75" t="s">
        <v>259</v>
      </c>
    </row>
    <row r="80" customFormat="false" ht="15.75" hidden="false" customHeight="false" outlineLevel="0" collapsed="false">
      <c r="A80" s="124"/>
      <c r="B80" s="125"/>
      <c r="C80" s="135"/>
      <c r="D80" s="139"/>
      <c r="E80" s="139"/>
      <c r="F80" s="140"/>
      <c r="G80" s="129"/>
      <c r="H80" s="75"/>
    </row>
    <row r="81" customFormat="false" ht="15.75" hidden="false" customHeight="false" outlineLevel="0" collapsed="false">
      <c r="A81" s="124"/>
      <c r="B81" s="125"/>
      <c r="C81" s="135" t="s">
        <v>260</v>
      </c>
      <c r="D81" s="136" t="n">
        <f aca="false">D73-D79</f>
        <v>0</v>
      </c>
      <c r="E81" s="136" t="n">
        <f aca="false">E73-E79</f>
        <v>0</v>
      </c>
      <c r="F81" s="137" t="n">
        <f aca="false">+F79-F73</f>
        <v>0</v>
      </c>
      <c r="G81" s="138" t="n">
        <f aca="false">+G79-G73</f>
        <v>0</v>
      </c>
      <c r="H81" s="75" t="s">
        <v>261</v>
      </c>
    </row>
    <row r="82" customFormat="false" ht="15.75" hidden="false" customHeight="false" outlineLevel="0" collapsed="false">
      <c r="A82" s="124"/>
      <c r="B82" s="125"/>
      <c r="C82" s="135" t="s">
        <v>262</v>
      </c>
      <c r="D82" s="158" t="n">
        <f aca="false">D44+D60+D65+D81</f>
        <v>0</v>
      </c>
      <c r="E82" s="158" t="n">
        <f aca="false">E44+E60+E65+E81</f>
        <v>0</v>
      </c>
      <c r="F82" s="159" t="n">
        <f aca="false">+F44+F60+F65+F81</f>
        <v>0</v>
      </c>
      <c r="G82" s="138" t="n">
        <f aca="false">+G44+G60+G65+G81</f>
        <v>0</v>
      </c>
      <c r="H82" s="75" t="s">
        <v>263</v>
      </c>
    </row>
    <row r="83" customFormat="false" ht="15" hidden="false" customHeight="false" outlineLevel="0" collapsed="false">
      <c r="A83" s="124"/>
      <c r="B83" s="125"/>
      <c r="C83" s="135"/>
      <c r="D83" s="139"/>
      <c r="E83" s="139"/>
      <c r="F83" s="140"/>
      <c r="G83" s="129"/>
      <c r="H83" s="75"/>
    </row>
    <row r="84" customFormat="false" ht="18.75" hidden="false" customHeight="true" outlineLevel="0" collapsed="false">
      <c r="A84" s="124" t="n">
        <v>26</v>
      </c>
      <c r="B84" s="125"/>
      <c r="C84" s="160" t="s">
        <v>264</v>
      </c>
      <c r="D84" s="142" t="n">
        <v>0</v>
      </c>
      <c r="E84" s="142" t="n">
        <v>0</v>
      </c>
      <c r="F84" s="140" t="s">
        <v>265</v>
      </c>
      <c r="G84" s="129" t="s">
        <v>265</v>
      </c>
      <c r="H84" s="132" t="s">
        <v>266</v>
      </c>
    </row>
    <row r="85" customFormat="false" ht="15.75" hidden="false" customHeight="false" outlineLevel="0" collapsed="false">
      <c r="A85" s="116" t="n">
        <v>27</v>
      </c>
      <c r="B85" s="161"/>
      <c r="C85" s="162" t="s">
        <v>267</v>
      </c>
      <c r="D85" s="163" t="n">
        <f aca="false">D82-D84</f>
        <v>0</v>
      </c>
      <c r="E85" s="163" t="n">
        <f aca="false">E82-E84</f>
        <v>0</v>
      </c>
      <c r="F85" s="164" t="s">
        <v>268</v>
      </c>
      <c r="G85" s="165" t="s">
        <v>268</v>
      </c>
      <c r="H85" s="75" t="s">
        <v>269</v>
      </c>
    </row>
    <row r="86" customFormat="false" ht="15.75" hidden="false" customHeight="false" outlineLevel="0" collapsed="false">
      <c r="C86" s="166"/>
      <c r="D86" s="166"/>
      <c r="E86" s="166"/>
    </row>
    <row r="87" customFormat="false" ht="15" hidden="false" customHeight="false" outlineLevel="0" collapsed="false">
      <c r="B87" s="167" t="s">
        <v>266</v>
      </c>
      <c r="C87" s="16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15"/>
    <col collapsed="false" customWidth="true" hidden="false" outlineLevel="0" max="2" min="2" style="169" width="6.32"/>
    <col collapsed="false" customWidth="true" hidden="false" outlineLevel="0" max="3" min="3" style="169" width="2.32"/>
    <col collapsed="false" customWidth="true" hidden="false" outlineLevel="0" max="4" min="4" style="169" width="66.49"/>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75"/>
    </row>
    <row r="2" customFormat="false" ht="24.95" hidden="false" customHeight="true" outlineLevel="0" collapsed="false">
      <c r="A2" s="45" t="s">
        <v>0</v>
      </c>
      <c r="B2" s="45"/>
      <c r="C2" s="45"/>
      <c r="D2" s="45"/>
      <c r="E2" s="45"/>
      <c r="F2" s="45"/>
      <c r="G2" s="45"/>
      <c r="H2" s="45"/>
      <c r="I2" s="75"/>
    </row>
    <row r="3" s="171" customFormat="true" ht="15" hidden="false" customHeight="true" outlineLevel="0" collapsed="false">
      <c r="A3" s="46" t="s">
        <v>127</v>
      </c>
      <c r="B3" s="46"/>
      <c r="C3" s="46"/>
      <c r="D3" s="46"/>
      <c r="E3" s="46"/>
      <c r="F3" s="46"/>
      <c r="G3" s="46"/>
      <c r="H3" s="46"/>
      <c r="I3" s="75"/>
    </row>
    <row r="4" customFormat="false" ht="21" hidden="false" customHeight="true" outlineLevel="0" collapsed="false">
      <c r="A4" s="172" t="s">
        <v>271</v>
      </c>
      <c r="B4" s="172"/>
      <c r="C4" s="172"/>
      <c r="D4" s="172"/>
      <c r="E4" s="172"/>
      <c r="F4" s="172"/>
      <c r="G4" s="172"/>
      <c r="H4" s="172"/>
      <c r="I4" s="75"/>
    </row>
    <row r="5" customFormat="false" ht="12.75" hidden="false" customHeight="true" outlineLevel="0" collapsed="false">
      <c r="A5" s="173"/>
      <c r="B5" s="111"/>
      <c r="C5" s="120"/>
      <c r="D5" s="174" t="s">
        <v>272</v>
      </c>
      <c r="E5" s="175" t="s">
        <v>130</v>
      </c>
      <c r="F5" s="175" t="s">
        <v>131</v>
      </c>
      <c r="G5" s="176" t="s">
        <v>132</v>
      </c>
      <c r="H5" s="177" t="s">
        <v>132</v>
      </c>
      <c r="I5" s="75"/>
    </row>
    <row r="6" customFormat="false" ht="15.75" hidden="false" customHeight="false" outlineLevel="0" collapsed="false">
      <c r="A6" s="178"/>
      <c r="B6" s="117"/>
      <c r="C6" s="161"/>
      <c r="D6" s="174"/>
      <c r="E6" s="175"/>
      <c r="F6" s="175"/>
      <c r="G6" s="179" t="s">
        <v>273</v>
      </c>
      <c r="H6" s="180" t="s">
        <v>134</v>
      </c>
      <c r="I6" s="75"/>
    </row>
    <row r="7" customFormat="false" ht="45.75" hidden="false" customHeight="false" outlineLevel="0" collapsed="false">
      <c r="A7" s="181"/>
      <c r="B7" s="105"/>
      <c r="C7" s="125"/>
      <c r="D7" s="182" t="s">
        <v>274</v>
      </c>
      <c r="E7" s="183" t="n">
        <v>0</v>
      </c>
      <c r="F7" s="183" t="n">
        <v>0</v>
      </c>
      <c r="G7" s="184" t="s">
        <v>275</v>
      </c>
      <c r="H7" s="123" t="s">
        <v>275</v>
      </c>
      <c r="I7" s="75"/>
    </row>
    <row r="8" customFormat="false" ht="15.75" hidden="false" customHeight="false" outlineLevel="0" collapsed="false">
      <c r="A8" s="181"/>
      <c r="B8" s="105"/>
      <c r="C8" s="125"/>
      <c r="D8" s="182"/>
      <c r="E8" s="185"/>
      <c r="F8" s="185"/>
      <c r="G8" s="184"/>
      <c r="H8" s="123"/>
      <c r="I8" s="75"/>
    </row>
    <row r="9" customFormat="false" ht="15.75" hidden="false" customHeight="false" outlineLevel="0" collapsed="false">
      <c r="A9" s="181"/>
      <c r="B9" s="105"/>
      <c r="C9" s="125"/>
      <c r="D9" s="186" t="s">
        <v>276</v>
      </c>
      <c r="E9" s="136" t="n">
        <f aca="false">E7</f>
        <v>0</v>
      </c>
      <c r="F9" s="136" t="n">
        <f aca="false">F7</f>
        <v>0</v>
      </c>
      <c r="G9" s="137"/>
      <c r="H9" s="138"/>
      <c r="I9" s="75" t="s">
        <v>277</v>
      </c>
    </row>
    <row r="10" customFormat="false" ht="15" hidden="false" customHeight="false" outlineLevel="0" collapsed="false">
      <c r="A10" s="181"/>
      <c r="B10" s="105"/>
      <c r="C10" s="125"/>
      <c r="D10" s="166" t="s">
        <v>278</v>
      </c>
      <c r="E10" s="187"/>
      <c r="F10" s="187"/>
      <c r="G10" s="122"/>
      <c r="H10" s="123"/>
      <c r="I10" s="75"/>
    </row>
    <row r="11" customFormat="false" ht="15" hidden="false" customHeight="false" outlineLevel="0" collapsed="false">
      <c r="A11" s="181" t="s">
        <v>279</v>
      </c>
      <c r="B11" s="105"/>
      <c r="C11" s="125"/>
      <c r="D11" s="145" t="s">
        <v>280</v>
      </c>
      <c r="E11" s="187"/>
      <c r="F11" s="187"/>
      <c r="G11" s="122" t="s">
        <v>281</v>
      </c>
      <c r="H11" s="129" t="s">
        <v>281</v>
      </c>
      <c r="I11" s="75"/>
    </row>
    <row r="12" customFormat="false" ht="15" hidden="false" customHeight="false" outlineLevel="0" collapsed="false">
      <c r="A12" s="181"/>
      <c r="B12" s="105" t="n">
        <v>1</v>
      </c>
      <c r="C12" s="125"/>
      <c r="D12" s="105" t="s">
        <v>282</v>
      </c>
      <c r="E12" s="188" t="n">
        <v>0</v>
      </c>
      <c r="F12" s="188" t="n">
        <v>0</v>
      </c>
      <c r="G12" s="122" t="s">
        <v>283</v>
      </c>
      <c r="H12" s="129" t="s">
        <v>283</v>
      </c>
      <c r="I12" s="75"/>
    </row>
    <row r="13" customFormat="false" ht="15" hidden="false" customHeight="false" outlineLevel="0" collapsed="false">
      <c r="A13" s="181"/>
      <c r="B13" s="105" t="n">
        <v>2</v>
      </c>
      <c r="C13" s="125"/>
      <c r="D13" s="105" t="s">
        <v>284</v>
      </c>
      <c r="E13" s="188" t="n">
        <v>0</v>
      </c>
      <c r="F13" s="188" t="n">
        <v>0</v>
      </c>
      <c r="G13" s="122" t="s">
        <v>285</v>
      </c>
      <c r="H13" s="129" t="s">
        <v>285</v>
      </c>
      <c r="I13" s="75"/>
    </row>
    <row r="14" customFormat="false" ht="15" hidden="false" customHeight="false" outlineLevel="0" collapsed="false">
      <c r="A14" s="181"/>
      <c r="B14" s="105" t="n">
        <v>3</v>
      </c>
      <c r="C14" s="125"/>
      <c r="D14" s="105" t="s">
        <v>286</v>
      </c>
      <c r="E14" s="188" t="n">
        <v>0</v>
      </c>
      <c r="F14" s="188" t="n">
        <v>0</v>
      </c>
      <c r="G14" s="122" t="s">
        <v>287</v>
      </c>
      <c r="H14" s="129" t="s">
        <v>287</v>
      </c>
      <c r="I14" s="75"/>
    </row>
    <row r="15" customFormat="false" ht="15" hidden="false" customHeight="false" outlineLevel="0" collapsed="false">
      <c r="A15" s="181"/>
      <c r="B15" s="105" t="n">
        <v>4</v>
      </c>
      <c r="C15" s="125"/>
      <c r="D15" s="105" t="s">
        <v>288</v>
      </c>
      <c r="E15" s="188" t="n">
        <v>0</v>
      </c>
      <c r="F15" s="188" t="n">
        <v>0</v>
      </c>
      <c r="G15" s="122" t="s">
        <v>289</v>
      </c>
      <c r="H15" s="129" t="s">
        <v>289</v>
      </c>
      <c r="I15" s="75"/>
    </row>
    <row r="16" customFormat="false" ht="15" hidden="false" customHeight="false" outlineLevel="0" collapsed="false">
      <c r="A16" s="181"/>
      <c r="B16" s="105" t="n">
        <v>5</v>
      </c>
      <c r="C16" s="125"/>
      <c r="D16" s="105" t="s">
        <v>290</v>
      </c>
      <c r="E16" s="188" t="n">
        <v>0</v>
      </c>
      <c r="F16" s="188" t="n">
        <v>0</v>
      </c>
      <c r="G16" s="122" t="s">
        <v>291</v>
      </c>
      <c r="H16" s="129" t="s">
        <v>291</v>
      </c>
      <c r="I16" s="75"/>
    </row>
    <row r="17" customFormat="false" ht="15" hidden="false" customHeight="false" outlineLevel="0" collapsed="false">
      <c r="A17" s="181"/>
      <c r="B17" s="105" t="n">
        <v>6</v>
      </c>
      <c r="C17" s="125"/>
      <c r="D17" s="105" t="s">
        <v>292</v>
      </c>
      <c r="E17" s="188" t="n">
        <v>0</v>
      </c>
      <c r="F17" s="188" t="n">
        <v>0</v>
      </c>
      <c r="G17" s="122" t="s">
        <v>293</v>
      </c>
      <c r="H17" s="129" t="s">
        <v>293</v>
      </c>
      <c r="I17" s="75"/>
    </row>
    <row r="18" customFormat="false" ht="15" hidden="false" customHeight="false" outlineLevel="0" collapsed="false">
      <c r="A18" s="181"/>
      <c r="B18" s="105" t="n">
        <v>9</v>
      </c>
      <c r="C18" s="125"/>
      <c r="D18" s="134" t="s">
        <v>294</v>
      </c>
      <c r="E18" s="188" t="n">
        <v>0</v>
      </c>
      <c r="F18" s="188" t="n">
        <v>0</v>
      </c>
      <c r="G18" s="122" t="s">
        <v>295</v>
      </c>
      <c r="H18" s="129" t="s">
        <v>295</v>
      </c>
      <c r="I18" s="75"/>
    </row>
    <row r="19" customFormat="false" ht="15" hidden="false" customHeight="fals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false" outlineLevel="0" collapsed="false">
      <c r="A20" s="181"/>
      <c r="B20" s="105"/>
      <c r="C20" s="125"/>
      <c r="D20" s="182"/>
      <c r="E20" s="187"/>
      <c r="F20" s="187"/>
      <c r="G20" s="122"/>
      <c r="H20" s="123"/>
      <c r="I20" s="75"/>
    </row>
    <row r="21" customFormat="false" ht="15" hidden="false" customHeight="false" outlineLevel="0" collapsed="false">
      <c r="A21" s="189"/>
      <c r="B21" s="134"/>
      <c r="C21" s="190"/>
      <c r="D21" s="191" t="s">
        <v>298</v>
      </c>
      <c r="E21" s="187"/>
      <c r="F21" s="187"/>
      <c r="G21" s="122"/>
      <c r="H21" s="129"/>
      <c r="I21" s="132" t="s">
        <v>299</v>
      </c>
    </row>
    <row r="22" customFormat="false" ht="15" hidden="false" customHeight="fals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false" outlineLevel="0" collapsed="false">
      <c r="A23" s="189"/>
      <c r="B23" s="192" t="s">
        <v>303</v>
      </c>
      <c r="C23" s="190"/>
      <c r="D23" s="134" t="s">
        <v>304</v>
      </c>
      <c r="E23" s="188" t="n">
        <v>0</v>
      </c>
      <c r="F23" s="188" t="n">
        <v>0</v>
      </c>
      <c r="G23" s="122"/>
      <c r="H23" s="129"/>
      <c r="I23" s="75"/>
    </row>
    <row r="24" customFormat="false" ht="15" hidden="false" customHeight="false" outlineLevel="0" collapsed="false">
      <c r="A24" s="189"/>
      <c r="B24" s="192" t="s">
        <v>305</v>
      </c>
      <c r="C24" s="190"/>
      <c r="D24" s="134" t="s">
        <v>306</v>
      </c>
      <c r="E24" s="188" t="n">
        <v>0</v>
      </c>
      <c r="F24" s="188" t="n">
        <v>0</v>
      </c>
      <c r="G24" s="122"/>
      <c r="H24" s="129"/>
      <c r="I24" s="75"/>
    </row>
    <row r="25" customFormat="false" ht="15" hidden="false" customHeight="false" outlineLevel="0" collapsed="false">
      <c r="A25" s="189"/>
      <c r="B25" s="192" t="s">
        <v>307</v>
      </c>
      <c r="C25" s="190"/>
      <c r="D25" s="134" t="s">
        <v>308</v>
      </c>
      <c r="E25" s="188" t="n">
        <v>0</v>
      </c>
      <c r="F25" s="188" t="n">
        <v>0</v>
      </c>
      <c r="G25" s="122"/>
      <c r="H25" s="129"/>
      <c r="I25" s="75"/>
    </row>
    <row r="26" customFormat="false" ht="15" hidden="false" customHeight="false" outlineLevel="0" collapsed="false">
      <c r="A26" s="189"/>
      <c r="B26" s="192" t="s">
        <v>309</v>
      </c>
      <c r="C26" s="190"/>
      <c r="D26" s="134" t="s">
        <v>310</v>
      </c>
      <c r="E26" s="188" t="n">
        <v>0</v>
      </c>
      <c r="F26" s="188" t="n">
        <v>0</v>
      </c>
      <c r="G26" s="122"/>
      <c r="H26" s="129"/>
      <c r="I26" s="75"/>
    </row>
    <row r="27" customFormat="false" ht="15" hidden="false" customHeight="false" outlineLevel="0" collapsed="false">
      <c r="A27" s="189" t="s">
        <v>311</v>
      </c>
      <c r="B27" s="160" t="n">
        <v>2</v>
      </c>
      <c r="C27" s="190"/>
      <c r="D27" s="134" t="s">
        <v>312</v>
      </c>
      <c r="E27" s="187" t="n">
        <f aca="false">E28+E30+E32+E34+E35+E36+E37+E38+E39+E40</f>
        <v>0</v>
      </c>
      <c r="F27" s="187" t="n">
        <f aca="false">F28+F30+F32+F34+F35+F36+F37+F38+F39+F40</f>
        <v>0</v>
      </c>
      <c r="G27" s="122" t="s">
        <v>184</v>
      </c>
      <c r="H27" s="129"/>
      <c r="I27" s="132" t="s">
        <v>313</v>
      </c>
    </row>
    <row r="28" customFormat="false" ht="15" hidden="false" customHeight="false" outlineLevel="0" collapsed="false">
      <c r="A28" s="189"/>
      <c r="B28" s="192" t="s">
        <v>314</v>
      </c>
      <c r="C28" s="190"/>
      <c r="D28" s="134" t="s">
        <v>315</v>
      </c>
      <c r="E28" s="188" t="n">
        <v>0</v>
      </c>
      <c r="F28" s="188" t="n">
        <v>0</v>
      </c>
      <c r="G28" s="122" t="s">
        <v>316</v>
      </c>
      <c r="H28" s="129" t="s">
        <v>316</v>
      </c>
      <c r="I28" s="132"/>
    </row>
    <row r="29" customFormat="false" ht="15" hidden="false" customHeight="false" outlineLevel="0" collapsed="false">
      <c r="A29" s="189"/>
      <c r="B29" s="160"/>
      <c r="C29" s="190" t="s">
        <v>140</v>
      </c>
      <c r="D29" s="193" t="s">
        <v>317</v>
      </c>
      <c r="E29" s="188" t="n">
        <v>0</v>
      </c>
      <c r="F29" s="188" t="n">
        <v>0</v>
      </c>
      <c r="G29" s="122"/>
      <c r="H29" s="129"/>
      <c r="I29" s="132"/>
    </row>
    <row r="30" customFormat="false" ht="15" hidden="false" customHeight="false" outlineLevel="0" collapsed="false">
      <c r="A30" s="189"/>
      <c r="B30" s="192" t="s">
        <v>318</v>
      </c>
      <c r="C30" s="190"/>
      <c r="D30" s="134" t="s">
        <v>306</v>
      </c>
      <c r="E30" s="188" t="n">
        <v>0</v>
      </c>
      <c r="F30" s="188" t="n">
        <v>0</v>
      </c>
      <c r="G30" s="122"/>
      <c r="H30" s="129"/>
      <c r="I30" s="132"/>
    </row>
    <row r="31" customFormat="false" ht="15" hidden="false" customHeight="false" outlineLevel="0" collapsed="false">
      <c r="A31" s="189"/>
      <c r="B31" s="160"/>
      <c r="C31" s="190" t="s">
        <v>140</v>
      </c>
      <c r="D31" s="193" t="s">
        <v>317</v>
      </c>
      <c r="E31" s="188" t="n">
        <v>0</v>
      </c>
      <c r="F31" s="188" t="n">
        <v>0</v>
      </c>
      <c r="G31" s="122"/>
      <c r="H31" s="129"/>
      <c r="I31" s="132"/>
    </row>
    <row r="32" customFormat="false" ht="15" hidden="false" customHeight="false" outlineLevel="0" collapsed="false">
      <c r="A32" s="189"/>
      <c r="B32" s="192" t="s">
        <v>319</v>
      </c>
      <c r="C32" s="190"/>
      <c r="D32" s="134" t="s">
        <v>320</v>
      </c>
      <c r="E32" s="188" t="n">
        <v>0</v>
      </c>
      <c r="F32" s="188" t="n">
        <v>0</v>
      </c>
      <c r="G32" s="122" t="s">
        <v>321</v>
      </c>
      <c r="H32" s="129" t="s">
        <v>321</v>
      </c>
      <c r="I32" s="132"/>
    </row>
    <row r="33" customFormat="false" ht="15" hidden="false" customHeight="false" outlineLevel="0" collapsed="false">
      <c r="A33" s="189"/>
      <c r="B33" s="160"/>
      <c r="C33" s="190" t="s">
        <v>140</v>
      </c>
      <c r="D33" s="193" t="s">
        <v>317</v>
      </c>
      <c r="E33" s="188" t="n">
        <v>0</v>
      </c>
      <c r="F33" s="188" t="n">
        <v>0</v>
      </c>
      <c r="G33" s="122"/>
      <c r="H33" s="129"/>
      <c r="I33" s="132"/>
    </row>
    <row r="34" customFormat="false" ht="15" hidden="false" customHeight="false" outlineLevel="0" collapsed="false">
      <c r="A34" s="189"/>
      <c r="B34" s="192" t="s">
        <v>322</v>
      </c>
      <c r="C34" s="190"/>
      <c r="D34" s="134" t="s">
        <v>323</v>
      </c>
      <c r="E34" s="188" t="n">
        <v>0</v>
      </c>
      <c r="F34" s="188" t="n">
        <v>0</v>
      </c>
      <c r="G34" s="122" t="s">
        <v>324</v>
      </c>
      <c r="H34" s="129" t="s">
        <v>324</v>
      </c>
      <c r="I34" s="132"/>
    </row>
    <row r="35" customFormat="false" ht="15" hidden="false" customHeight="false" outlineLevel="0" collapsed="false">
      <c r="A35" s="189"/>
      <c r="B35" s="192" t="s">
        <v>325</v>
      </c>
      <c r="C35" s="190"/>
      <c r="D35" s="134" t="s">
        <v>326</v>
      </c>
      <c r="E35" s="188" t="n">
        <v>0</v>
      </c>
      <c r="F35" s="188" t="n">
        <v>0</v>
      </c>
      <c r="G35" s="122"/>
      <c r="H35" s="129"/>
      <c r="I35" s="132"/>
    </row>
    <row r="36" customFormat="false" ht="15" hidden="false" customHeight="false" outlineLevel="0" collapsed="false">
      <c r="A36" s="189"/>
      <c r="B36" s="192" t="s">
        <v>327</v>
      </c>
      <c r="C36" s="190"/>
      <c r="D36" s="134" t="s">
        <v>328</v>
      </c>
      <c r="E36" s="188" t="n">
        <v>0</v>
      </c>
      <c r="F36" s="188" t="n">
        <v>0</v>
      </c>
      <c r="G36" s="122"/>
      <c r="H36" s="129"/>
      <c r="I36" s="132"/>
    </row>
    <row r="37" customFormat="false" ht="15" hidden="false" customHeight="false" outlineLevel="0" collapsed="false">
      <c r="A37" s="189"/>
      <c r="B37" s="192" t="s">
        <v>329</v>
      </c>
      <c r="C37" s="190"/>
      <c r="D37" s="134" t="s">
        <v>330</v>
      </c>
      <c r="E37" s="188" t="n">
        <v>0</v>
      </c>
      <c r="F37" s="188" t="n">
        <v>0</v>
      </c>
      <c r="G37" s="122"/>
      <c r="H37" s="129"/>
      <c r="I37" s="132"/>
    </row>
    <row r="38" customFormat="false" ht="15" hidden="false" customHeight="false" outlineLevel="0" collapsed="false">
      <c r="A38" s="189"/>
      <c r="B38" s="192" t="s">
        <v>331</v>
      </c>
      <c r="C38" s="190"/>
      <c r="D38" s="134" t="s">
        <v>308</v>
      </c>
      <c r="E38" s="188" t="n">
        <v>0</v>
      </c>
      <c r="F38" s="188" t="n">
        <v>0</v>
      </c>
      <c r="G38" s="122"/>
      <c r="H38" s="129"/>
      <c r="I38" s="132"/>
    </row>
    <row r="39" customFormat="false" ht="15" hidden="false" customHeight="false" outlineLevel="0" collapsed="false">
      <c r="A39" s="189"/>
      <c r="B39" s="192" t="s">
        <v>332</v>
      </c>
      <c r="C39" s="190"/>
      <c r="D39" s="134" t="s">
        <v>333</v>
      </c>
      <c r="E39" s="188" t="n">
        <v>0</v>
      </c>
      <c r="F39" s="188" t="n">
        <v>0</v>
      </c>
      <c r="G39" s="122"/>
      <c r="H39" s="129"/>
      <c r="I39" s="132"/>
    </row>
    <row r="40" customFormat="false" ht="15" hidden="false" customHeight="false" outlineLevel="0" collapsed="false">
      <c r="A40" s="189"/>
      <c r="B40" s="192" t="s">
        <v>334</v>
      </c>
      <c r="C40" s="190"/>
      <c r="D40" s="134" t="s">
        <v>335</v>
      </c>
      <c r="E40" s="188" t="n">
        <v>0</v>
      </c>
      <c r="F40" s="188" t="n">
        <v>0</v>
      </c>
      <c r="G40" s="122"/>
      <c r="H40" s="129"/>
      <c r="I40" s="132"/>
    </row>
    <row r="41" customFormat="false" ht="15" hidden="false" customHeight="false" outlineLevel="0" collapsed="false">
      <c r="A41" s="189"/>
      <c r="B41" s="160" t="n">
        <v>3</v>
      </c>
      <c r="C41" s="190"/>
      <c r="D41" s="134" t="s">
        <v>292</v>
      </c>
      <c r="E41" s="188" t="n">
        <v>0</v>
      </c>
      <c r="F41" s="188" t="n">
        <v>0</v>
      </c>
      <c r="G41" s="122" t="s">
        <v>336</v>
      </c>
      <c r="H41" s="129" t="s">
        <v>336</v>
      </c>
      <c r="I41" s="132"/>
    </row>
    <row r="42" customFormat="false" ht="15" hidden="false" customHeight="false" outlineLevel="0" collapsed="false">
      <c r="A42" s="189"/>
      <c r="B42" s="134"/>
      <c r="C42" s="190"/>
      <c r="D42" s="135" t="s">
        <v>337</v>
      </c>
      <c r="E42" s="146" t="n">
        <f aca="false">E22+E27+E41</f>
        <v>0</v>
      </c>
      <c r="F42" s="146" t="n">
        <f aca="false">F22+F27+F41</f>
        <v>0</v>
      </c>
      <c r="G42" s="147"/>
      <c r="H42" s="148"/>
      <c r="I42" s="75" t="s">
        <v>338</v>
      </c>
    </row>
    <row r="43" customFormat="false" ht="15" hidden="false" customHeight="false" outlineLevel="0" collapsed="false">
      <c r="A43" s="189"/>
      <c r="B43" s="134"/>
      <c r="C43" s="190"/>
      <c r="D43" s="134"/>
      <c r="E43" s="187"/>
      <c r="F43" s="187"/>
      <c r="G43" s="122"/>
      <c r="H43" s="123"/>
      <c r="I43" s="132"/>
    </row>
    <row r="44" customFormat="false" ht="15" hidden="false" customHeight="false" outlineLevel="0" collapsed="false">
      <c r="A44" s="181" t="s">
        <v>339</v>
      </c>
      <c r="B44" s="105"/>
      <c r="C44" s="125"/>
      <c r="D44" s="191" t="s">
        <v>340</v>
      </c>
      <c r="E44" s="187"/>
      <c r="F44" s="187"/>
      <c r="G44" s="122"/>
      <c r="H44" s="123"/>
      <c r="I44" s="132" t="s">
        <v>341</v>
      </c>
    </row>
    <row r="45" customFormat="false" ht="15" hidden="false" customHeight="fals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false" outlineLevel="0" collapsed="false">
      <c r="A46" s="181"/>
      <c r="B46" s="105"/>
      <c r="C46" s="125" t="s">
        <v>140</v>
      </c>
      <c r="D46" s="131" t="s">
        <v>345</v>
      </c>
      <c r="E46" s="188" t="n">
        <v>0</v>
      </c>
      <c r="F46" s="188" t="n">
        <v>0</v>
      </c>
      <c r="G46" s="122" t="s">
        <v>346</v>
      </c>
      <c r="H46" s="129" t="s">
        <v>346</v>
      </c>
      <c r="I46" s="132"/>
    </row>
    <row r="47" customFormat="false" ht="15" hidden="false" customHeight="false" outlineLevel="0" collapsed="false">
      <c r="A47" s="181"/>
      <c r="B47" s="105"/>
      <c r="C47" s="125" t="s">
        <v>143</v>
      </c>
      <c r="D47" s="193" t="s">
        <v>347</v>
      </c>
      <c r="E47" s="188" t="n">
        <v>0</v>
      </c>
      <c r="F47" s="188" t="n">
        <v>0</v>
      </c>
      <c r="G47" s="122" t="s">
        <v>348</v>
      </c>
      <c r="H47" s="129" t="s">
        <v>348</v>
      </c>
      <c r="I47" s="132"/>
    </row>
    <row r="48" customFormat="false" ht="15" hidden="false" customHeight="false" outlineLevel="0" collapsed="false">
      <c r="A48" s="181"/>
      <c r="B48" s="105"/>
      <c r="C48" s="125" t="s">
        <v>146</v>
      </c>
      <c r="D48" s="193" t="s">
        <v>349</v>
      </c>
      <c r="E48" s="188" t="n">
        <v>0</v>
      </c>
      <c r="F48" s="188" t="n">
        <v>0</v>
      </c>
      <c r="G48" s="122"/>
      <c r="H48" s="123"/>
      <c r="I48" s="132"/>
    </row>
    <row r="49" customFormat="false" ht="15" hidden="false" customHeight="fals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false" outlineLevel="0" collapsed="false">
      <c r="A50" s="181"/>
      <c r="B50" s="105"/>
      <c r="C50" s="125" t="s">
        <v>140</v>
      </c>
      <c r="D50" s="134" t="s">
        <v>353</v>
      </c>
      <c r="E50" s="188" t="n">
        <v>0</v>
      </c>
      <c r="F50" s="188" t="n">
        <v>0</v>
      </c>
      <c r="G50" s="122"/>
      <c r="H50" s="129"/>
      <c r="I50" s="132"/>
    </row>
    <row r="51" customFormat="false" ht="15" hidden="false" customHeight="false" outlineLevel="0" collapsed="false">
      <c r="A51" s="181"/>
      <c r="B51" s="105"/>
      <c r="C51" s="125" t="s">
        <v>143</v>
      </c>
      <c r="D51" s="131" t="s">
        <v>345</v>
      </c>
      <c r="E51" s="188" t="n">
        <v>0</v>
      </c>
      <c r="F51" s="188" t="n">
        <v>0</v>
      </c>
      <c r="G51" s="122" t="s">
        <v>354</v>
      </c>
      <c r="H51" s="129" t="s">
        <v>354</v>
      </c>
      <c r="I51" s="132"/>
    </row>
    <row r="52" customFormat="false" ht="15" hidden="false" customHeight="false" outlineLevel="0" collapsed="false">
      <c r="A52" s="181"/>
      <c r="B52" s="105"/>
      <c r="C52" s="125" t="s">
        <v>146</v>
      </c>
      <c r="D52" s="193" t="s">
        <v>355</v>
      </c>
      <c r="E52" s="188" t="n">
        <v>0</v>
      </c>
      <c r="F52" s="188" t="n">
        <v>0</v>
      </c>
      <c r="G52" s="122" t="s">
        <v>356</v>
      </c>
      <c r="H52" s="129" t="s">
        <v>356</v>
      </c>
      <c r="I52" s="132"/>
    </row>
    <row r="53" customFormat="false" ht="15" hidden="false" customHeight="false" outlineLevel="0" collapsed="false">
      <c r="A53" s="181"/>
      <c r="B53" s="105"/>
      <c r="C53" s="125" t="s">
        <v>191</v>
      </c>
      <c r="D53" s="193" t="s">
        <v>357</v>
      </c>
      <c r="E53" s="188" t="n">
        <v>0</v>
      </c>
      <c r="F53" s="188" t="n">
        <v>0</v>
      </c>
      <c r="G53" s="122" t="s">
        <v>358</v>
      </c>
      <c r="H53" s="123" t="s">
        <v>359</v>
      </c>
      <c r="I53" s="132"/>
    </row>
    <row r="54" customFormat="false" ht="15" hidden="false" customHeight="false" outlineLevel="0" collapsed="false">
      <c r="A54" s="181"/>
      <c r="B54" s="105" t="n">
        <v>3</v>
      </c>
      <c r="C54" s="125"/>
      <c r="D54" s="134" t="s">
        <v>360</v>
      </c>
      <c r="E54" s="188" t="n">
        <v>0</v>
      </c>
      <c r="F54" s="188" t="n">
        <v>0</v>
      </c>
      <c r="G54" s="122" t="s">
        <v>361</v>
      </c>
      <c r="H54" s="123"/>
      <c r="I54" s="132"/>
    </row>
    <row r="55" customFormat="false" ht="15" hidden="false" customHeight="false" outlineLevel="0" collapsed="false">
      <c r="A55" s="181"/>
      <c r="B55" s="105"/>
      <c r="C55" s="125"/>
      <c r="D55" s="135" t="s">
        <v>362</v>
      </c>
      <c r="E55" s="146" t="n">
        <f aca="false">E45+E49+E54</f>
        <v>0</v>
      </c>
      <c r="F55" s="146" t="n">
        <f aca="false">F45+F49+F54</f>
        <v>0</v>
      </c>
      <c r="G55" s="147"/>
      <c r="H55" s="148"/>
      <c r="I55" s="75" t="s">
        <v>338</v>
      </c>
    </row>
    <row r="56" customFormat="false" ht="15.75" hidden="false" customHeight="false" outlineLevel="0" collapsed="false">
      <c r="A56" s="181"/>
      <c r="B56" s="105"/>
      <c r="C56" s="125"/>
      <c r="D56" s="135"/>
      <c r="E56" s="187"/>
      <c r="F56" s="187"/>
      <c r="G56" s="122"/>
      <c r="H56" s="123"/>
      <c r="I56" s="132"/>
    </row>
    <row r="57" customFormat="false" ht="15.75" hidden="false" customHeight="false" outlineLevel="0" collapsed="false">
      <c r="A57" s="194"/>
      <c r="B57" s="107"/>
      <c r="C57" s="195"/>
      <c r="D57" s="196" t="s">
        <v>363</v>
      </c>
      <c r="E57" s="136" t="n">
        <f aca="false">E19+E42+E55</f>
        <v>0</v>
      </c>
      <c r="F57" s="136" t="n">
        <f aca="false">F19+F42+F55</f>
        <v>0</v>
      </c>
      <c r="G57" s="137" t="n">
        <f aca="false">+G55+G42+G19</f>
        <v>0</v>
      </c>
      <c r="H57" s="138" t="n">
        <f aca="false">+H55+H42+H19</f>
        <v>0</v>
      </c>
      <c r="I57" s="75" t="s">
        <v>364</v>
      </c>
    </row>
    <row r="58" customFormat="false" ht="15" hidden="false" customHeight="false" outlineLevel="0" collapsed="false">
      <c r="A58" s="181"/>
      <c r="B58" s="105"/>
      <c r="C58" s="125"/>
      <c r="D58" s="105"/>
      <c r="E58" s="187"/>
      <c r="F58" s="187"/>
      <c r="G58" s="122"/>
      <c r="H58" s="129"/>
      <c r="I58" s="132"/>
    </row>
    <row r="59" customFormat="false" ht="15" hidden="false" customHeight="false" outlineLevel="0" collapsed="false">
      <c r="A59" s="181"/>
      <c r="B59" s="105"/>
      <c r="C59" s="125"/>
      <c r="D59" s="166" t="s">
        <v>365</v>
      </c>
      <c r="E59" s="187"/>
      <c r="F59" s="187"/>
      <c r="G59" s="122"/>
      <c r="H59" s="129"/>
      <c r="I59" s="132"/>
    </row>
    <row r="60" customFormat="false" ht="15" hidden="false" customHeight="false" outlineLevel="0" collapsed="false">
      <c r="A60" s="181" t="s">
        <v>279</v>
      </c>
      <c r="B60" s="105"/>
      <c r="C60" s="125"/>
      <c r="D60" s="145" t="s">
        <v>366</v>
      </c>
      <c r="E60" s="188" t="n">
        <v>0</v>
      </c>
      <c r="F60" s="188" t="n">
        <v>0</v>
      </c>
      <c r="G60" s="122" t="s">
        <v>367</v>
      </c>
      <c r="H60" s="129" t="s">
        <v>367</v>
      </c>
      <c r="I60" s="132"/>
    </row>
    <row r="61" customFormat="false" ht="15" hidden="false" customHeight="false" outlineLevel="0" collapsed="false">
      <c r="A61" s="181"/>
      <c r="B61" s="105"/>
      <c r="C61" s="125"/>
      <c r="D61" s="135" t="s">
        <v>368</v>
      </c>
      <c r="E61" s="197" t="n">
        <f aca="false">E60</f>
        <v>0</v>
      </c>
      <c r="F61" s="197" t="n">
        <f aca="false">F60</f>
        <v>0</v>
      </c>
      <c r="G61" s="198"/>
      <c r="H61" s="157"/>
      <c r="I61" s="75" t="s">
        <v>369</v>
      </c>
    </row>
    <row r="62" customFormat="false" ht="15" hidden="false" customHeight="false" outlineLevel="0" collapsed="false">
      <c r="A62" s="181" t="s">
        <v>300</v>
      </c>
      <c r="B62" s="105"/>
      <c r="C62" s="125"/>
      <c r="D62" s="145" t="s">
        <v>370</v>
      </c>
      <c r="E62" s="187"/>
      <c r="F62" s="187"/>
      <c r="G62" s="122"/>
      <c r="H62" s="123"/>
      <c r="I62" s="132" t="s">
        <v>371</v>
      </c>
    </row>
    <row r="63" customFormat="false" ht="15" hidden="false" customHeight="fals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false" outlineLevel="0" collapsed="false">
      <c r="A64" s="181"/>
      <c r="B64" s="105"/>
      <c r="C64" s="125" t="s">
        <v>140</v>
      </c>
      <c r="D64" s="131" t="s">
        <v>373</v>
      </c>
      <c r="E64" s="188" t="n">
        <v>0</v>
      </c>
      <c r="F64" s="188" t="n">
        <v>0</v>
      </c>
      <c r="G64" s="122"/>
      <c r="H64" s="123"/>
      <c r="I64" s="132"/>
    </row>
    <row r="65" customFormat="false" ht="15" hidden="false" customHeight="false" outlineLevel="0" collapsed="false">
      <c r="A65" s="181"/>
      <c r="B65" s="105"/>
      <c r="C65" s="125" t="s">
        <v>143</v>
      </c>
      <c r="D65" s="131" t="s">
        <v>374</v>
      </c>
      <c r="E65" s="188" t="n">
        <v>0</v>
      </c>
      <c r="F65" s="188" t="n">
        <v>0</v>
      </c>
      <c r="G65" s="122"/>
      <c r="H65" s="123"/>
      <c r="I65" s="132"/>
    </row>
    <row r="66" customFormat="false" ht="15" hidden="false" customHeight="false" outlineLevel="0" collapsed="false">
      <c r="A66" s="181"/>
      <c r="B66" s="105"/>
      <c r="C66" s="125" t="s">
        <v>146</v>
      </c>
      <c r="D66" s="131" t="s">
        <v>375</v>
      </c>
      <c r="E66" s="188" t="n">
        <v>0</v>
      </c>
      <c r="F66" s="188" t="n">
        <v>0</v>
      </c>
      <c r="G66" s="122"/>
      <c r="H66" s="123"/>
      <c r="I66" s="132"/>
    </row>
    <row r="67" customFormat="false" ht="15" hidden="false" customHeight="fals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false" outlineLevel="0" collapsed="false">
      <c r="A68" s="181"/>
      <c r="B68" s="105"/>
      <c r="C68" s="125" t="s">
        <v>140</v>
      </c>
      <c r="D68" s="131" t="s">
        <v>377</v>
      </c>
      <c r="E68" s="188" t="n">
        <v>0</v>
      </c>
      <c r="F68" s="188" t="n">
        <v>0</v>
      </c>
      <c r="G68" s="122"/>
      <c r="H68" s="123"/>
      <c r="I68" s="132"/>
    </row>
    <row r="69" customFormat="false" ht="15" hidden="false" customHeight="false" outlineLevel="0" collapsed="false">
      <c r="A69" s="181"/>
      <c r="B69" s="105"/>
      <c r="C69" s="125" t="s">
        <v>143</v>
      </c>
      <c r="D69" s="131" t="s">
        <v>345</v>
      </c>
      <c r="E69" s="188" t="n">
        <v>0</v>
      </c>
      <c r="F69" s="188" t="n">
        <v>0</v>
      </c>
      <c r="G69" s="122" t="s">
        <v>378</v>
      </c>
      <c r="H69" s="123" t="s">
        <v>378</v>
      </c>
      <c r="I69" s="132"/>
    </row>
    <row r="70" customFormat="false" ht="15" hidden="false" customHeight="false" outlineLevel="0" collapsed="false">
      <c r="A70" s="181"/>
      <c r="B70" s="105"/>
      <c r="C70" s="125" t="s">
        <v>146</v>
      </c>
      <c r="D70" s="193" t="s">
        <v>347</v>
      </c>
      <c r="E70" s="188" t="n">
        <v>0</v>
      </c>
      <c r="F70" s="188" t="n">
        <v>0</v>
      </c>
      <c r="G70" s="122" t="s">
        <v>379</v>
      </c>
      <c r="H70" s="123" t="s">
        <v>379</v>
      </c>
      <c r="I70" s="132"/>
    </row>
    <row r="71" customFormat="false" ht="15" hidden="false" customHeight="false" outlineLevel="0" collapsed="false">
      <c r="A71" s="181"/>
      <c r="B71" s="105"/>
      <c r="C71" s="125" t="s">
        <v>191</v>
      </c>
      <c r="D71" s="131" t="s">
        <v>380</v>
      </c>
      <c r="E71" s="188" t="n">
        <v>0</v>
      </c>
      <c r="F71" s="188" t="n">
        <v>0</v>
      </c>
      <c r="G71" s="122"/>
      <c r="H71" s="123"/>
      <c r="I71" s="132"/>
    </row>
    <row r="72" customFormat="false" ht="15" hidden="false" customHeight="false" outlineLevel="0" collapsed="false">
      <c r="A72" s="181"/>
      <c r="B72" s="105" t="n">
        <v>3</v>
      </c>
      <c r="C72" s="125"/>
      <c r="D72" s="105" t="s">
        <v>381</v>
      </c>
      <c r="E72" s="188" t="n">
        <v>0</v>
      </c>
      <c r="F72" s="188" t="n">
        <v>0</v>
      </c>
      <c r="G72" s="122" t="s">
        <v>382</v>
      </c>
      <c r="H72" s="129" t="s">
        <v>382</v>
      </c>
      <c r="I72" s="132"/>
    </row>
    <row r="73" customFormat="false" ht="15" hidden="false" customHeight="fals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false" outlineLevel="0" collapsed="false">
      <c r="A74" s="181"/>
      <c r="B74" s="105"/>
      <c r="C74" s="125" t="s">
        <v>140</v>
      </c>
      <c r="D74" s="131" t="s">
        <v>385</v>
      </c>
      <c r="E74" s="188" t="n">
        <v>0</v>
      </c>
      <c r="F74" s="188" t="n">
        <v>0</v>
      </c>
      <c r="G74" s="122"/>
      <c r="H74" s="123"/>
      <c r="I74" s="132"/>
    </row>
    <row r="75" customFormat="false" ht="15" hidden="false" customHeight="false" outlineLevel="0" collapsed="false">
      <c r="A75" s="181"/>
      <c r="B75" s="105"/>
      <c r="C75" s="125" t="s">
        <v>143</v>
      </c>
      <c r="D75" s="131" t="s">
        <v>386</v>
      </c>
      <c r="E75" s="188" t="n">
        <v>0</v>
      </c>
      <c r="F75" s="188" t="n">
        <v>0</v>
      </c>
      <c r="G75" s="122"/>
      <c r="H75" s="123"/>
      <c r="I75" s="132"/>
    </row>
    <row r="76" customFormat="false" ht="15" hidden="false" customHeight="false" outlineLevel="0" collapsed="false">
      <c r="A76" s="181"/>
      <c r="B76" s="105"/>
      <c r="C76" s="125" t="s">
        <v>146</v>
      </c>
      <c r="D76" s="193" t="s">
        <v>387</v>
      </c>
      <c r="E76" s="188" t="n">
        <v>0</v>
      </c>
      <c r="F76" s="188" t="n">
        <v>0</v>
      </c>
      <c r="G76" s="122"/>
      <c r="H76" s="123"/>
      <c r="I76" s="132"/>
    </row>
    <row r="77" customFormat="false" ht="15" hidden="false" customHeight="fals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false" outlineLevel="0" collapsed="false">
      <c r="A78" s="181"/>
      <c r="B78" s="105"/>
      <c r="C78" s="125"/>
      <c r="D78" s="135"/>
      <c r="E78" s="187"/>
      <c r="F78" s="187"/>
      <c r="G78" s="122"/>
      <c r="H78" s="123"/>
      <c r="I78" s="132"/>
    </row>
    <row r="79" customFormat="false" ht="15" hidden="false" customHeight="false" outlineLevel="0" collapsed="false">
      <c r="A79" s="181" t="s">
        <v>311</v>
      </c>
      <c r="B79" s="105"/>
      <c r="C79" s="125"/>
      <c r="D79" s="191" t="s">
        <v>390</v>
      </c>
      <c r="E79" s="187"/>
      <c r="F79" s="187"/>
      <c r="G79" s="122"/>
      <c r="H79" s="123"/>
      <c r="I79" s="132"/>
    </row>
    <row r="80" customFormat="false" ht="15" hidden="false" customHeight="false" outlineLevel="0" collapsed="false">
      <c r="A80" s="181"/>
      <c r="B80" s="105" t="n">
        <v>1</v>
      </c>
      <c r="C80" s="125"/>
      <c r="D80" s="105" t="s">
        <v>391</v>
      </c>
      <c r="E80" s="188" t="n">
        <v>0</v>
      </c>
      <c r="F80" s="188" t="n">
        <v>0</v>
      </c>
      <c r="G80" s="122" t="s">
        <v>392</v>
      </c>
      <c r="H80" s="129" t="s">
        <v>393</v>
      </c>
      <c r="I80" s="132"/>
    </row>
    <row r="81" customFormat="false" ht="15" hidden="false" customHeight="false" outlineLevel="0" collapsed="false">
      <c r="A81" s="181"/>
      <c r="B81" s="105" t="n">
        <v>2</v>
      </c>
      <c r="C81" s="125"/>
      <c r="D81" s="105" t="s">
        <v>360</v>
      </c>
      <c r="E81" s="188" t="n">
        <v>0</v>
      </c>
      <c r="F81" s="188" t="n">
        <v>0</v>
      </c>
      <c r="G81" s="122" t="s">
        <v>394</v>
      </c>
      <c r="H81" s="129" t="s">
        <v>395</v>
      </c>
      <c r="I81" s="132"/>
    </row>
    <row r="82" customFormat="false" ht="15" hidden="false" customHeight="false" outlineLevel="0" collapsed="false">
      <c r="A82" s="181"/>
      <c r="B82" s="105"/>
      <c r="C82" s="125"/>
      <c r="D82" s="135" t="s">
        <v>396</v>
      </c>
      <c r="E82" s="197" t="n">
        <f aca="false">E80+E81</f>
        <v>0</v>
      </c>
      <c r="F82" s="197" t="n">
        <f aca="false">F80+F81</f>
        <v>0</v>
      </c>
      <c r="G82" s="198"/>
      <c r="H82" s="157"/>
      <c r="I82" s="75" t="s">
        <v>397</v>
      </c>
    </row>
    <row r="83" customFormat="false" ht="15" hidden="false" customHeight="fals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false" outlineLevel="0" collapsed="false">
      <c r="A88" s="181"/>
      <c r="B88" s="105" t="n">
        <v>2</v>
      </c>
      <c r="C88" s="125"/>
      <c r="D88" s="105" t="s">
        <v>404</v>
      </c>
      <c r="E88" s="188" t="n">
        <v>0</v>
      </c>
      <c r="F88" s="188" t="n">
        <v>0</v>
      </c>
      <c r="G88" s="122" t="s">
        <v>405</v>
      </c>
      <c r="H88" s="129" t="s">
        <v>406</v>
      </c>
      <c r="I88" s="132"/>
    </row>
    <row r="89" customFormat="false" ht="15" hidden="false" customHeight="false" outlineLevel="0" collapsed="false">
      <c r="A89" s="181"/>
      <c r="B89" s="105" t="n">
        <v>3</v>
      </c>
      <c r="C89" s="125"/>
      <c r="D89" s="134" t="s">
        <v>407</v>
      </c>
      <c r="E89" s="188" t="n">
        <v>0</v>
      </c>
      <c r="F89" s="188" t="n">
        <v>0</v>
      </c>
      <c r="G89" s="122" t="s">
        <v>408</v>
      </c>
      <c r="H89" s="129" t="s">
        <v>408</v>
      </c>
      <c r="I89" s="132"/>
    </row>
    <row r="90" customFormat="false" ht="15" hidden="false" customHeight="false" outlineLevel="0" collapsed="false">
      <c r="A90" s="181"/>
      <c r="B90" s="105" t="n">
        <v>4</v>
      </c>
      <c r="C90" s="125"/>
      <c r="D90" s="153" t="s">
        <v>409</v>
      </c>
      <c r="E90" s="188" t="n">
        <v>0</v>
      </c>
      <c r="F90" s="188" t="n">
        <v>0</v>
      </c>
      <c r="G90" s="199"/>
      <c r="H90" s="200"/>
      <c r="I90" s="132"/>
    </row>
    <row r="91" customFormat="false" ht="15.75" hidden="false" customHeight="false" outlineLevel="0" collapsed="false">
      <c r="A91" s="181"/>
      <c r="B91" s="105"/>
      <c r="C91" s="125"/>
      <c r="D91" s="135" t="s">
        <v>410</v>
      </c>
      <c r="E91" s="197" t="n">
        <f aca="false">E85+E88+E89+E90</f>
        <v>0</v>
      </c>
      <c r="F91" s="197" t="n">
        <f aca="false">F85+F88+F89+F90</f>
        <v>0</v>
      </c>
      <c r="G91" s="198"/>
      <c r="H91" s="157"/>
      <c r="I91" s="75" t="s">
        <v>389</v>
      </c>
    </row>
    <row r="92" customFormat="false" ht="15.75" hidden="false" customHeight="true" outlineLevel="0" collapsed="false">
      <c r="A92" s="181"/>
      <c r="B92" s="105"/>
      <c r="C92" s="125"/>
      <c r="D92" s="135" t="s">
        <v>411</v>
      </c>
      <c r="E92" s="201" t="n">
        <f aca="false">E61+E77+E82+E91</f>
        <v>0</v>
      </c>
      <c r="F92" s="201" t="n">
        <f aca="false">F61+F77+F82+F91</f>
        <v>0</v>
      </c>
      <c r="G92" s="202"/>
      <c r="H92" s="203"/>
      <c r="I92" s="75" t="s">
        <v>412</v>
      </c>
    </row>
    <row r="93" customFormat="false" ht="15" hidden="false" customHeight="false" outlineLevel="0" collapsed="false">
      <c r="A93" s="181"/>
      <c r="B93" s="105"/>
      <c r="C93" s="125"/>
      <c r="D93" s="105"/>
      <c r="E93" s="187"/>
      <c r="F93" s="187"/>
      <c r="G93" s="122"/>
      <c r="H93" s="123"/>
      <c r="I93" s="132"/>
    </row>
    <row r="94" customFormat="false" ht="15" hidden="false" customHeight="false" outlineLevel="0" collapsed="false">
      <c r="A94" s="181"/>
      <c r="B94" s="105"/>
      <c r="C94" s="125"/>
      <c r="D94" s="166" t="s">
        <v>413</v>
      </c>
      <c r="E94" s="187"/>
      <c r="F94" s="187"/>
      <c r="G94" s="122"/>
      <c r="H94" s="123"/>
      <c r="I94" s="132"/>
    </row>
    <row r="95" customFormat="false" ht="15" hidden="false" customHeight="false" outlineLevel="0" collapsed="false">
      <c r="A95" s="181" t="s">
        <v>184</v>
      </c>
      <c r="B95" s="105" t="n">
        <v>1</v>
      </c>
      <c r="C95" s="125"/>
      <c r="D95" s="105" t="s">
        <v>414</v>
      </c>
      <c r="E95" s="188" t="n">
        <v>0</v>
      </c>
      <c r="F95" s="188" t="n">
        <v>0</v>
      </c>
      <c r="G95" s="122" t="s">
        <v>415</v>
      </c>
      <c r="H95" s="129" t="s">
        <v>415</v>
      </c>
      <c r="I95" s="132"/>
    </row>
    <row r="96" customFormat="false" ht="15.75" hidden="false" customHeight="false" outlineLevel="0" collapsed="false">
      <c r="A96" s="181" t="s">
        <v>184</v>
      </c>
      <c r="B96" s="105" t="n">
        <v>2</v>
      </c>
      <c r="C96" s="125"/>
      <c r="D96" s="105" t="s">
        <v>416</v>
      </c>
      <c r="E96" s="188" t="n">
        <v>0</v>
      </c>
      <c r="F96" s="188" t="n">
        <v>0</v>
      </c>
      <c r="G96" s="122" t="s">
        <v>415</v>
      </c>
      <c r="H96" s="129" t="s">
        <v>415</v>
      </c>
      <c r="I96" s="132"/>
    </row>
    <row r="97" customFormat="false" ht="15.75" hidden="false" customHeight="false" outlineLevel="0" collapsed="false">
      <c r="A97" s="181"/>
      <c r="B97" s="105"/>
      <c r="C97" s="125"/>
      <c r="D97" s="135" t="s">
        <v>417</v>
      </c>
      <c r="E97" s="201" t="n">
        <f aca="false">E95+E96</f>
        <v>0</v>
      </c>
      <c r="F97" s="201" t="n">
        <f aca="false">F95+F96</f>
        <v>0</v>
      </c>
      <c r="G97" s="202"/>
      <c r="H97" s="203"/>
      <c r="I97" s="75" t="s">
        <v>397</v>
      </c>
    </row>
    <row r="98" customFormat="false" ht="15.75" hidden="false" customHeight="false" outlineLevel="0" collapsed="false">
      <c r="A98" s="181"/>
      <c r="B98" s="105"/>
      <c r="C98" s="125"/>
      <c r="D98" s="135"/>
      <c r="E98" s="187"/>
      <c r="F98" s="187"/>
      <c r="G98" s="122"/>
      <c r="H98" s="123"/>
      <c r="I98" s="132"/>
    </row>
    <row r="99" customFormat="false" ht="15.75" hidden="false" customHeight="false" outlineLevel="0" collapsed="false">
      <c r="A99" s="178"/>
      <c r="B99" s="117"/>
      <c r="C99" s="161"/>
      <c r="D99" s="204" t="s">
        <v>418</v>
      </c>
      <c r="E99" s="163" t="n">
        <f aca="false">E9+E57+E92+E97</f>
        <v>0</v>
      </c>
      <c r="F99" s="163" t="n">
        <f aca="false">F9+F57+F92+F97</f>
        <v>0</v>
      </c>
      <c r="G99" s="164" t="n">
        <f aca="false">+G97+G92+G57+G9</f>
        <v>0</v>
      </c>
      <c r="H99" s="205" t="n">
        <f aca="false">+H97+H92+H57+H9</f>
        <v>0</v>
      </c>
      <c r="I99" s="75" t="s">
        <v>419</v>
      </c>
    </row>
    <row r="100" customFormat="false" ht="15.75" hidden="false" customHeight="false" outlineLevel="0" collapsed="false">
      <c r="A100" s="206"/>
      <c r="B100" s="105"/>
      <c r="C100" s="105"/>
      <c r="D100" s="135"/>
      <c r="E100" s="207"/>
      <c r="F100" s="207"/>
      <c r="G100" s="207"/>
      <c r="H100" s="208"/>
    </row>
    <row r="101" customFormat="false" ht="15" hidden="false" customHeight="false" outlineLevel="0" collapsed="false">
      <c r="A101" s="206"/>
      <c r="B101" s="105"/>
      <c r="C101" s="105"/>
      <c r="D101" s="209" t="s">
        <v>420</v>
      </c>
      <c r="E101" s="209"/>
      <c r="F101" s="209"/>
      <c r="G101" s="209"/>
      <c r="H101" s="209"/>
    </row>
    <row r="102" customFormat="false" ht="15" hidden="false" customHeight="false" outlineLevel="0" collapsed="false">
      <c r="A102" s="206"/>
      <c r="B102" s="105"/>
      <c r="C102" s="105"/>
      <c r="D102" s="209" t="s">
        <v>421</v>
      </c>
      <c r="E102" s="209"/>
      <c r="F102" s="209"/>
      <c r="G102" s="209"/>
      <c r="H102" s="209"/>
    </row>
    <row r="103" customFormat="false" ht="15" hidden="false" customHeight="fals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82"/>
    <col collapsed="false" customWidth="true" hidden="false" outlineLevel="0" max="2" min="2" style="169" width="5.49"/>
    <col collapsed="false" customWidth="true" hidden="false" outlineLevel="0" max="3" min="3" style="169" width="2.99"/>
    <col collapsed="false" customWidth="true" hidden="false" outlineLevel="0" max="4" min="4" style="169" width="61.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27</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75" hidden="false" customHeight="true" outlineLevel="0" collapsed="false">
      <c r="A5" s="110"/>
      <c r="B5" s="111"/>
      <c r="C5" s="111"/>
      <c r="D5" s="210" t="s">
        <v>424</v>
      </c>
      <c r="E5" s="175" t="s">
        <v>130</v>
      </c>
      <c r="F5" s="175" t="s">
        <v>131</v>
      </c>
      <c r="G5" s="211" t="s">
        <v>132</v>
      </c>
      <c r="H5" s="177" t="s">
        <v>132</v>
      </c>
      <c r="I5" s="132"/>
    </row>
    <row r="6" customFormat="false" ht="15.75" hidden="false" customHeight="false" outlineLevel="0" collapsed="false">
      <c r="A6" s="116"/>
      <c r="B6" s="117"/>
      <c r="C6" s="117"/>
      <c r="D6" s="210"/>
      <c r="E6" s="175"/>
      <c r="F6" s="175"/>
      <c r="G6" s="212" t="s">
        <v>273</v>
      </c>
      <c r="H6" s="180" t="s">
        <v>134</v>
      </c>
      <c r="I6" s="132"/>
    </row>
    <row r="7" customFormat="false" ht="15.75" hidden="false" customHeight="false" outlineLevel="0" collapsed="false">
      <c r="A7" s="110"/>
      <c r="B7" s="111"/>
      <c r="C7" s="120"/>
      <c r="D7" s="166" t="s">
        <v>425</v>
      </c>
      <c r="E7" s="213"/>
      <c r="F7" s="213"/>
      <c r="G7" s="214"/>
      <c r="H7" s="123"/>
      <c r="I7" s="132"/>
    </row>
    <row r="8" customFormat="false" ht="15" hidden="false" customHeight="false" outlineLevel="0" collapsed="false">
      <c r="A8" s="124" t="s">
        <v>279</v>
      </c>
      <c r="B8" s="105"/>
      <c r="C8" s="125"/>
      <c r="D8" s="105" t="s">
        <v>426</v>
      </c>
      <c r="E8" s="188" t="n">
        <v>0</v>
      </c>
      <c r="F8" s="188" t="n">
        <v>0</v>
      </c>
      <c r="G8" s="122" t="s">
        <v>427</v>
      </c>
      <c r="H8" s="123" t="s">
        <v>427</v>
      </c>
      <c r="I8" s="132"/>
    </row>
    <row r="9" customFormat="false" ht="15" hidden="false" customHeight="false" outlineLevel="0" collapsed="false">
      <c r="A9" s="124" t="s">
        <v>300</v>
      </c>
      <c r="B9" s="105"/>
      <c r="C9" s="125"/>
      <c r="D9" s="105" t="s">
        <v>428</v>
      </c>
      <c r="E9" s="187" t="n">
        <f aca="false">E10+E11+E12</f>
        <v>0</v>
      </c>
      <c r="F9" s="187" t="n">
        <f aca="false">F10+F11+F12</f>
        <v>0</v>
      </c>
      <c r="G9" s="122"/>
      <c r="H9" s="123"/>
      <c r="I9" s="75" t="s">
        <v>42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false" outlineLevel="0" collapsed="false">
      <c r="A11" s="124"/>
      <c r="B11" s="105" t="s">
        <v>143</v>
      </c>
      <c r="C11" s="125"/>
      <c r="D11" s="131" t="s">
        <v>432</v>
      </c>
      <c r="E11" s="188" t="n">
        <v>0</v>
      </c>
      <c r="F11" s="188" t="n">
        <v>0</v>
      </c>
      <c r="G11" s="122" t="s">
        <v>433</v>
      </c>
      <c r="H11" s="123" t="s">
        <v>433</v>
      </c>
      <c r="I11" s="132"/>
    </row>
    <row r="12" customFormat="false" ht="15" hidden="false" customHeight="false" outlineLevel="0" collapsed="false">
      <c r="A12" s="124"/>
      <c r="B12" s="105" t="s">
        <v>146</v>
      </c>
      <c r="C12" s="125"/>
      <c r="D12" s="131" t="s">
        <v>434</v>
      </c>
      <c r="E12" s="188" t="n">
        <v>0</v>
      </c>
      <c r="F12" s="188" t="n">
        <v>0</v>
      </c>
      <c r="G12" s="122"/>
      <c r="H12" s="123"/>
      <c r="I12" s="132"/>
    </row>
    <row r="13" customFormat="false" ht="15" hidden="false" customHeight="false" outlineLevel="0" collapsed="false">
      <c r="A13" s="124" t="s">
        <v>311</v>
      </c>
      <c r="B13" s="105"/>
      <c r="C13" s="125"/>
      <c r="D13" s="105" t="s">
        <v>435</v>
      </c>
      <c r="E13" s="188" t="n">
        <v>0</v>
      </c>
      <c r="F13" s="188" t="n">
        <v>0</v>
      </c>
      <c r="G13" s="122" t="s">
        <v>436</v>
      </c>
      <c r="H13" s="123" t="s">
        <v>436</v>
      </c>
      <c r="I13" s="132"/>
    </row>
    <row r="14" customFormat="false" ht="15.75" hidden="false" customHeight="false" outlineLevel="0" collapsed="false">
      <c r="A14" s="124"/>
      <c r="B14" s="105"/>
      <c r="C14" s="125"/>
      <c r="D14" s="166"/>
      <c r="E14" s="187"/>
      <c r="F14" s="187"/>
      <c r="G14" s="122"/>
      <c r="H14" s="123"/>
      <c r="I14" s="132"/>
    </row>
    <row r="15" customFormat="false" ht="15.75" hidden="false" customHeight="false" outlineLevel="0" collapsed="false">
      <c r="A15" s="124"/>
      <c r="B15" s="105"/>
      <c r="C15" s="125"/>
      <c r="D15" s="135" t="s">
        <v>437</v>
      </c>
      <c r="E15" s="216" t="n">
        <f aca="false">E8+E9+E13</f>
        <v>0</v>
      </c>
      <c r="F15" s="216" t="n">
        <f aca="false">F8+F9+F13</f>
        <v>0</v>
      </c>
      <c r="G15" s="217"/>
      <c r="H15" s="218"/>
      <c r="I15" s="75" t="s">
        <v>438</v>
      </c>
    </row>
    <row r="16" customFormat="false" ht="15" hidden="false" customHeight="false" outlineLevel="0" collapsed="false">
      <c r="A16" s="124"/>
      <c r="B16" s="105"/>
      <c r="C16" s="125"/>
      <c r="D16" s="105"/>
      <c r="E16" s="187"/>
      <c r="F16" s="187"/>
      <c r="G16" s="122"/>
      <c r="H16" s="123"/>
      <c r="I16" s="132"/>
    </row>
    <row r="17" customFormat="false" ht="15" hidden="false" customHeight="false" outlineLevel="0" collapsed="false">
      <c r="A17" s="124"/>
      <c r="B17" s="105"/>
      <c r="C17" s="125"/>
      <c r="D17" s="166" t="s">
        <v>439</v>
      </c>
      <c r="E17" s="187"/>
      <c r="F17" s="187"/>
      <c r="G17" s="122"/>
      <c r="H17" s="123"/>
      <c r="I17" s="132"/>
    </row>
    <row r="18" customFormat="false" ht="15" hidden="false" customHeight="false" outlineLevel="0" collapsed="false">
      <c r="A18" s="124"/>
      <c r="B18" s="105" t="n">
        <v>1</v>
      </c>
      <c r="C18" s="125"/>
      <c r="D18" s="105" t="s">
        <v>440</v>
      </c>
      <c r="E18" s="188" t="n">
        <v>0</v>
      </c>
      <c r="F18" s="188" t="n">
        <v>0</v>
      </c>
      <c r="G18" s="122" t="s">
        <v>441</v>
      </c>
      <c r="H18" s="123" t="s">
        <v>441</v>
      </c>
      <c r="I18" s="132"/>
    </row>
    <row r="19" customFormat="false" ht="15" hidden="false" customHeight="false" outlineLevel="0" collapsed="false">
      <c r="A19" s="124"/>
      <c r="B19" s="105" t="n">
        <v>2</v>
      </c>
      <c r="C19" s="125"/>
      <c r="D19" s="105" t="s">
        <v>442</v>
      </c>
      <c r="E19" s="188" t="n">
        <v>0</v>
      </c>
      <c r="F19" s="188" t="n">
        <v>0</v>
      </c>
      <c r="G19" s="122" t="s">
        <v>443</v>
      </c>
      <c r="H19" s="123" t="s">
        <v>443</v>
      </c>
      <c r="I19" s="132"/>
    </row>
    <row r="20" customFormat="false" ht="15" hidden="false" customHeight="false" outlineLevel="0" collapsed="false">
      <c r="A20" s="124"/>
      <c r="B20" s="105" t="n">
        <v>3</v>
      </c>
      <c r="C20" s="125"/>
      <c r="D20" s="105" t="s">
        <v>444</v>
      </c>
      <c r="E20" s="188" t="n">
        <v>0</v>
      </c>
      <c r="F20" s="188" t="n">
        <v>0</v>
      </c>
      <c r="G20" s="122" t="s">
        <v>445</v>
      </c>
      <c r="H20" s="123" t="s">
        <v>445</v>
      </c>
      <c r="I20" s="132"/>
    </row>
    <row r="21" customFormat="false" ht="15.75" hidden="false" customHeight="false" outlineLevel="0" collapsed="false">
      <c r="A21" s="124"/>
      <c r="B21" s="105"/>
      <c r="C21" s="125"/>
      <c r="D21" s="166"/>
      <c r="E21" s="187"/>
      <c r="F21" s="187"/>
      <c r="G21" s="122"/>
      <c r="H21" s="123"/>
      <c r="I21" s="132"/>
    </row>
    <row r="22" customFormat="false" ht="15.75" hidden="false" customHeight="false" outlineLevel="0" collapsed="false">
      <c r="A22" s="124"/>
      <c r="B22" s="105"/>
      <c r="C22" s="125"/>
      <c r="D22" s="135" t="s">
        <v>446</v>
      </c>
      <c r="E22" s="216" t="n">
        <f aca="false">E18+E19+E20</f>
        <v>0</v>
      </c>
      <c r="F22" s="216" t="n">
        <f aca="false">F18+F19+F20</f>
        <v>0</v>
      </c>
      <c r="G22" s="219"/>
      <c r="H22" s="220"/>
      <c r="I22" s="75" t="s">
        <v>338</v>
      </c>
    </row>
    <row r="23" customFormat="false" ht="15" hidden="false" customHeight="false" outlineLevel="0" collapsed="false">
      <c r="A23" s="124"/>
      <c r="B23" s="105"/>
      <c r="C23" s="125"/>
      <c r="D23" s="135"/>
      <c r="E23" s="187"/>
      <c r="F23" s="187"/>
      <c r="G23" s="122"/>
      <c r="H23" s="123"/>
      <c r="I23" s="132"/>
    </row>
    <row r="24" customFormat="false" ht="15.75" hidden="false" customHeight="false" outlineLevel="0" collapsed="false">
      <c r="A24" s="124"/>
      <c r="B24" s="105"/>
      <c r="C24" s="125"/>
      <c r="D24" s="149" t="s">
        <v>447</v>
      </c>
      <c r="E24" s="188" t="n">
        <v>0</v>
      </c>
      <c r="F24" s="188" t="n">
        <v>0</v>
      </c>
      <c r="G24" s="122" t="s">
        <v>448</v>
      </c>
      <c r="H24" s="123" t="s">
        <v>448</v>
      </c>
      <c r="I24" s="132"/>
    </row>
    <row r="25" customFormat="false" ht="15.75" hidden="false" customHeight="false" outlineLevel="0" collapsed="false">
      <c r="A25" s="124"/>
      <c r="B25" s="105"/>
      <c r="C25" s="125"/>
      <c r="D25" s="135" t="s">
        <v>449</v>
      </c>
      <c r="E25" s="216" t="n">
        <f aca="false">E24</f>
        <v>0</v>
      </c>
      <c r="F25" s="216" t="n">
        <f aca="false">F24</f>
        <v>0</v>
      </c>
      <c r="G25" s="219"/>
      <c r="H25" s="220"/>
      <c r="I25" s="75" t="s">
        <v>450</v>
      </c>
    </row>
    <row r="26" customFormat="false" ht="15" hidden="false" customHeight="false" outlineLevel="0" collapsed="false">
      <c r="A26" s="124"/>
      <c r="B26" s="105"/>
      <c r="C26" s="125"/>
      <c r="D26" s="135"/>
      <c r="E26" s="187"/>
      <c r="F26" s="187"/>
      <c r="G26" s="122"/>
      <c r="H26" s="123"/>
      <c r="I26" s="132"/>
    </row>
    <row r="27" customFormat="false" ht="15" hidden="false" customHeight="false" outlineLevel="0" collapsed="false">
      <c r="A27" s="124"/>
      <c r="B27" s="105"/>
      <c r="C27" s="125"/>
      <c r="D27" s="126" t="s">
        <v>451</v>
      </c>
      <c r="E27" s="187"/>
      <c r="F27" s="187"/>
      <c r="G27" s="122"/>
      <c r="H27" s="123"/>
      <c r="I27" s="132" t="s">
        <v>341</v>
      </c>
    </row>
    <row r="28" customFormat="false" ht="15" hidden="false" customHeight="false" outlineLevel="0" collapsed="false">
      <c r="A28" s="124"/>
      <c r="B28" s="105" t="n">
        <v>1</v>
      </c>
      <c r="C28" s="125"/>
      <c r="D28" s="105" t="s">
        <v>452</v>
      </c>
      <c r="E28" s="187" t="n">
        <f aca="false">E29+E30+E31+E32</f>
        <v>0</v>
      </c>
      <c r="F28" s="187" t="n">
        <f aca="false">F29+F30+F31+F32</f>
        <v>0</v>
      </c>
      <c r="G28" s="122"/>
      <c r="H28" s="123"/>
      <c r="I28" s="75" t="s">
        <v>453</v>
      </c>
    </row>
    <row r="29" customFormat="false" ht="15" hidden="false" customHeight="false" outlineLevel="0" collapsed="false">
      <c r="A29" s="124"/>
      <c r="B29" s="105"/>
      <c r="C29" s="125" t="s">
        <v>454</v>
      </c>
      <c r="D29" s="131" t="s">
        <v>455</v>
      </c>
      <c r="E29" s="188" t="n">
        <v>0</v>
      </c>
      <c r="F29" s="188" t="n">
        <v>0</v>
      </c>
      <c r="G29" s="122" t="s">
        <v>456</v>
      </c>
      <c r="H29" s="123" t="s">
        <v>457</v>
      </c>
      <c r="I29" s="132"/>
    </row>
    <row r="30" customFormat="false" ht="15" hidden="false" customHeight="false" outlineLevel="0" collapsed="false">
      <c r="A30" s="124"/>
      <c r="B30" s="105"/>
      <c r="C30" s="125" t="s">
        <v>143</v>
      </c>
      <c r="D30" s="131" t="s">
        <v>458</v>
      </c>
      <c r="E30" s="188" t="n">
        <v>0</v>
      </c>
      <c r="F30" s="188" t="n">
        <v>0</v>
      </c>
      <c r="G30" s="122"/>
      <c r="H30" s="123"/>
      <c r="I30" s="132"/>
    </row>
    <row r="31" customFormat="false" ht="15" hidden="false" customHeight="false" outlineLevel="0" collapsed="false">
      <c r="A31" s="124"/>
      <c r="B31" s="105"/>
      <c r="C31" s="125" t="s">
        <v>146</v>
      </c>
      <c r="D31" s="131" t="s">
        <v>459</v>
      </c>
      <c r="E31" s="188" t="n">
        <v>0</v>
      </c>
      <c r="F31" s="188" t="n">
        <v>0</v>
      </c>
      <c r="G31" s="122" t="s">
        <v>460</v>
      </c>
      <c r="H31" s="123" t="s">
        <v>461</v>
      </c>
      <c r="I31" s="132"/>
    </row>
    <row r="32" customFormat="false" ht="15" hidden="false" customHeight="false" outlineLevel="0" collapsed="false">
      <c r="A32" s="124"/>
      <c r="B32" s="221"/>
      <c r="C32" s="125" t="s">
        <v>191</v>
      </c>
      <c r="D32" s="131" t="s">
        <v>462</v>
      </c>
      <c r="E32" s="188" t="n">
        <v>0</v>
      </c>
      <c r="F32" s="188" t="n">
        <v>0</v>
      </c>
      <c r="G32" s="122" t="s">
        <v>463</v>
      </c>
      <c r="H32" s="123"/>
      <c r="I32" s="132"/>
    </row>
    <row r="33" customFormat="false" ht="15" hidden="false" customHeight="false" outlineLevel="0" collapsed="false">
      <c r="A33" s="124"/>
      <c r="B33" s="105" t="n">
        <v>2</v>
      </c>
      <c r="C33" s="125"/>
      <c r="D33" s="105" t="s">
        <v>464</v>
      </c>
      <c r="E33" s="188" t="n">
        <v>0</v>
      </c>
      <c r="F33" s="188" t="n">
        <v>0</v>
      </c>
      <c r="G33" s="122" t="s">
        <v>465</v>
      </c>
      <c r="H33" s="123" t="s">
        <v>466</v>
      </c>
      <c r="I33" s="132"/>
    </row>
    <row r="34" customFormat="false" ht="15" hidden="false" customHeight="false" outlineLevel="0" collapsed="false">
      <c r="A34" s="124"/>
      <c r="B34" s="105" t="n">
        <v>3</v>
      </c>
      <c r="C34" s="125"/>
      <c r="D34" s="105" t="s">
        <v>467</v>
      </c>
      <c r="E34" s="188" t="n">
        <v>0</v>
      </c>
      <c r="F34" s="188" t="n">
        <v>0</v>
      </c>
      <c r="G34" s="122" t="s">
        <v>466</v>
      </c>
      <c r="H34" s="123" t="s">
        <v>463</v>
      </c>
      <c r="I34" s="132"/>
    </row>
    <row r="35" customFormat="false" ht="15" hidden="false" customHeight="false" outlineLevel="0" collapsed="false">
      <c r="A35" s="124"/>
      <c r="B35" s="105" t="n">
        <v>4</v>
      </c>
      <c r="C35" s="222"/>
      <c r="D35" s="134" t="s">
        <v>468</v>
      </c>
      <c r="E35" s="187" t="n">
        <f aca="false">E36+E37+E38+E39+E40</f>
        <v>0</v>
      </c>
      <c r="F35" s="187" t="n">
        <f aca="false">F36+F37+F38+F39+F40</f>
        <v>0</v>
      </c>
      <c r="G35" s="122"/>
      <c r="H35" s="123"/>
      <c r="I35" s="75" t="s">
        <v>469</v>
      </c>
    </row>
    <row r="36" customFormat="false" ht="15" hidden="false" customHeight="false" outlineLevel="0" collapsed="false">
      <c r="A36" s="124"/>
      <c r="B36" s="221"/>
      <c r="C36" s="125" t="s">
        <v>140</v>
      </c>
      <c r="D36" s="193" t="s">
        <v>470</v>
      </c>
      <c r="E36" s="188" t="n">
        <v>0</v>
      </c>
      <c r="F36" s="188" t="n">
        <v>0</v>
      </c>
      <c r="G36" s="122"/>
      <c r="H36" s="123"/>
      <c r="I36" s="132"/>
    </row>
    <row r="37" customFormat="false" ht="15" hidden="false" customHeight="false" outlineLevel="0" collapsed="false">
      <c r="A37" s="124"/>
      <c r="B37" s="221"/>
      <c r="C37" s="125" t="s">
        <v>143</v>
      </c>
      <c r="D37" s="193" t="s">
        <v>353</v>
      </c>
      <c r="E37" s="188" t="n">
        <v>0</v>
      </c>
      <c r="F37" s="188" t="n">
        <v>0</v>
      </c>
      <c r="G37" s="122"/>
      <c r="H37" s="123"/>
      <c r="I37" s="132"/>
    </row>
    <row r="38" customFormat="false" ht="15" hidden="false" customHeight="false" outlineLevel="0" collapsed="false">
      <c r="A38" s="124"/>
      <c r="B38" s="105"/>
      <c r="C38" s="125" t="s">
        <v>146</v>
      </c>
      <c r="D38" s="131" t="s">
        <v>345</v>
      </c>
      <c r="E38" s="188" t="n">
        <v>0</v>
      </c>
      <c r="F38" s="188" t="n">
        <v>0</v>
      </c>
      <c r="G38" s="122" t="s">
        <v>471</v>
      </c>
      <c r="H38" s="123" t="s">
        <v>472</v>
      </c>
      <c r="I38" s="132"/>
    </row>
    <row r="39" customFormat="false" ht="15" hidden="false" customHeight="false" outlineLevel="0" collapsed="false">
      <c r="A39" s="124"/>
      <c r="B39" s="105"/>
      <c r="C39" s="125" t="s">
        <v>191</v>
      </c>
      <c r="D39" s="131" t="s">
        <v>347</v>
      </c>
      <c r="E39" s="188" t="n">
        <v>0</v>
      </c>
      <c r="F39" s="188" t="n">
        <v>0</v>
      </c>
      <c r="G39" s="122" t="s">
        <v>473</v>
      </c>
      <c r="H39" s="123" t="s">
        <v>471</v>
      </c>
      <c r="I39" s="132"/>
    </row>
    <row r="40" customFormat="false" ht="15" hidden="false" customHeight="false" outlineLevel="0" collapsed="false">
      <c r="A40" s="124"/>
      <c r="B40" s="105"/>
      <c r="C40" s="125" t="s">
        <v>244</v>
      </c>
      <c r="D40" s="131" t="s">
        <v>349</v>
      </c>
      <c r="E40" s="188" t="n">
        <v>0</v>
      </c>
      <c r="F40" s="188" t="n">
        <v>0</v>
      </c>
      <c r="G40" s="122"/>
      <c r="H40" s="123"/>
      <c r="I40" s="132"/>
    </row>
    <row r="41" customFormat="false" ht="15" hidden="false" customHeight="false" outlineLevel="0" collapsed="false">
      <c r="A41" s="124"/>
      <c r="B41" s="105" t="n">
        <v>5</v>
      </c>
      <c r="C41" s="125"/>
      <c r="D41" s="105" t="s">
        <v>474</v>
      </c>
      <c r="E41" s="187" t="n">
        <f aca="false">E42+E43+E44+E45</f>
        <v>0</v>
      </c>
      <c r="F41" s="187" t="n">
        <f aca="false">F42+F43+F44+F45</f>
        <v>0</v>
      </c>
      <c r="G41" s="122" t="s">
        <v>475</v>
      </c>
      <c r="H41" s="123" t="s">
        <v>476</v>
      </c>
      <c r="I41" s="75" t="s">
        <v>453</v>
      </c>
    </row>
    <row r="42" customFormat="false" ht="15" hidden="false" customHeight="false" outlineLevel="0" collapsed="false">
      <c r="A42" s="124"/>
      <c r="B42" s="105"/>
      <c r="C42" s="125" t="s">
        <v>140</v>
      </c>
      <c r="D42" s="131" t="s">
        <v>477</v>
      </c>
      <c r="E42" s="188" t="n">
        <v>0</v>
      </c>
      <c r="F42" s="188" t="n">
        <v>0</v>
      </c>
      <c r="G42" s="122"/>
      <c r="H42" s="123"/>
      <c r="I42" s="132"/>
    </row>
    <row r="43" customFormat="false" ht="15" hidden="false" customHeight="false" outlineLevel="0" collapsed="false">
      <c r="A43" s="124"/>
      <c r="B43" s="105"/>
      <c r="C43" s="125" t="s">
        <v>143</v>
      </c>
      <c r="D43" s="131" t="s">
        <v>478</v>
      </c>
      <c r="E43" s="188" t="n">
        <v>0</v>
      </c>
      <c r="F43" s="188" t="n">
        <v>0</v>
      </c>
      <c r="G43" s="122"/>
      <c r="H43" s="123"/>
      <c r="I43" s="132"/>
    </row>
    <row r="44" customFormat="false" ht="15" hidden="false" customHeight="false" outlineLevel="0" collapsed="false">
      <c r="A44" s="124"/>
      <c r="B44" s="105"/>
      <c r="C44" s="125" t="s">
        <v>146</v>
      </c>
      <c r="D44" s="131" t="s">
        <v>386</v>
      </c>
      <c r="E44" s="188" t="n">
        <v>0</v>
      </c>
      <c r="F44" s="188" t="n">
        <v>0</v>
      </c>
      <c r="G44" s="122"/>
      <c r="H44" s="123"/>
      <c r="I44" s="132" t="s">
        <v>371</v>
      </c>
    </row>
    <row r="45" customFormat="false" ht="15.75" hidden="false" customHeight="false" outlineLevel="0" collapsed="false">
      <c r="A45" s="124"/>
      <c r="B45" s="105"/>
      <c r="C45" s="125" t="s">
        <v>191</v>
      </c>
      <c r="D45" s="131" t="s">
        <v>387</v>
      </c>
      <c r="E45" s="188" t="n">
        <v>0</v>
      </c>
      <c r="F45" s="188" t="n">
        <v>0</v>
      </c>
      <c r="G45" s="122"/>
      <c r="H45" s="123"/>
      <c r="I45" s="132"/>
    </row>
    <row r="46" customFormat="false" ht="15.75" hidden="false" customHeight="false" outlineLevel="0" collapsed="false">
      <c r="A46" s="223"/>
      <c r="B46" s="224"/>
      <c r="C46" s="225"/>
      <c r="D46" s="226" t="s">
        <v>479</v>
      </c>
      <c r="E46" s="216" t="n">
        <f aca="false">E28+E33+E34+E35+E41</f>
        <v>0</v>
      </c>
      <c r="F46" s="216" t="n">
        <f aca="false">F28+F33+F34+F35+F41</f>
        <v>0</v>
      </c>
      <c r="G46" s="217"/>
      <c r="H46" s="218"/>
      <c r="I46" s="75" t="s">
        <v>480</v>
      </c>
    </row>
    <row r="47" customFormat="false" ht="15" hidden="false" customHeight="false" outlineLevel="0" collapsed="false">
      <c r="A47" s="124"/>
      <c r="B47" s="105"/>
      <c r="C47" s="125"/>
      <c r="D47" s="105"/>
      <c r="E47" s="187"/>
      <c r="F47" s="187"/>
      <c r="G47" s="122"/>
      <c r="H47" s="123"/>
      <c r="I47" s="132"/>
    </row>
    <row r="48" customFormat="false" ht="15" hidden="false" customHeight="false" outlineLevel="0" collapsed="false">
      <c r="A48" s="124"/>
      <c r="B48" s="105"/>
      <c r="C48" s="125"/>
      <c r="D48" s="126" t="s">
        <v>481</v>
      </c>
      <c r="E48" s="187"/>
      <c r="F48" s="187"/>
      <c r="G48" s="122"/>
      <c r="H48" s="123"/>
      <c r="I48" s="132"/>
    </row>
    <row r="49" customFormat="false" ht="15" hidden="false" customHeight="false" outlineLevel="0" collapsed="false">
      <c r="A49" s="124" t="s">
        <v>279</v>
      </c>
      <c r="B49" s="105"/>
      <c r="C49" s="125"/>
      <c r="D49" s="105" t="s">
        <v>482</v>
      </c>
      <c r="E49" s="188" t="n">
        <v>0</v>
      </c>
      <c r="F49" s="188" t="n">
        <v>0</v>
      </c>
      <c r="G49" s="122" t="s">
        <v>483</v>
      </c>
      <c r="H49" s="123" t="s">
        <v>483</v>
      </c>
      <c r="I49" s="132"/>
    </row>
    <row r="50" customFormat="false" ht="15" hidden="false" customHeight="false" outlineLevel="0" collapsed="false">
      <c r="A50" s="124" t="s">
        <v>300</v>
      </c>
      <c r="B50" s="105"/>
      <c r="C50" s="125"/>
      <c r="D50" s="105" t="s">
        <v>484</v>
      </c>
      <c r="E50" s="187" t="n">
        <f aca="false">E51+E54+E55</f>
        <v>0</v>
      </c>
      <c r="F50" s="187" t="n">
        <f aca="false">F51+F54+F55</f>
        <v>0</v>
      </c>
      <c r="G50" s="122" t="s">
        <v>483</v>
      </c>
      <c r="H50" s="123" t="s">
        <v>483</v>
      </c>
      <c r="I50" s="75" t="s">
        <v>485</v>
      </c>
    </row>
    <row r="51" customFormat="false" ht="15" hidden="false" customHeight="false" outlineLevel="0" collapsed="false">
      <c r="A51" s="124"/>
      <c r="B51" s="105" t="n">
        <v>1</v>
      </c>
      <c r="C51" s="125"/>
      <c r="D51" s="105" t="s">
        <v>147</v>
      </c>
      <c r="E51" s="187" t="n">
        <f aca="false">E52+E53</f>
        <v>0</v>
      </c>
      <c r="F51" s="187" t="n">
        <f aca="false">F52+F53</f>
        <v>0</v>
      </c>
      <c r="G51" s="122"/>
      <c r="H51" s="123"/>
      <c r="I51" s="132"/>
    </row>
    <row r="52" customFormat="false" ht="15" hidden="false" customHeight="false" outlineLevel="0" collapsed="false">
      <c r="A52" s="124"/>
      <c r="B52" s="105"/>
      <c r="C52" s="125" t="s">
        <v>140</v>
      </c>
      <c r="D52" s="105" t="s">
        <v>486</v>
      </c>
      <c r="E52" s="188" t="n">
        <v>0</v>
      </c>
      <c r="F52" s="188" t="n">
        <v>0</v>
      </c>
      <c r="G52" s="122"/>
      <c r="H52" s="123"/>
      <c r="I52" s="132"/>
    </row>
    <row r="53" customFormat="false" ht="15" hidden="false" customHeight="false" outlineLevel="0" collapsed="false">
      <c r="A53" s="124"/>
      <c r="B53" s="105"/>
      <c r="C53" s="125" t="s">
        <v>143</v>
      </c>
      <c r="D53" s="105" t="s">
        <v>213</v>
      </c>
      <c r="E53" s="188" t="n">
        <v>0</v>
      </c>
      <c r="F53" s="188" t="n">
        <v>0</v>
      </c>
      <c r="G53" s="122"/>
      <c r="H53" s="123"/>
      <c r="I53" s="132"/>
    </row>
    <row r="54" customFormat="false" ht="15" hidden="false" customHeight="false" outlineLevel="0" collapsed="false">
      <c r="A54" s="124"/>
      <c r="B54" s="105" t="n">
        <v>2</v>
      </c>
      <c r="C54" s="125"/>
      <c r="D54" s="105" t="s">
        <v>487</v>
      </c>
      <c r="E54" s="188" t="n">
        <v>0</v>
      </c>
      <c r="F54" s="188" t="n">
        <v>0</v>
      </c>
      <c r="G54" s="122"/>
      <c r="H54" s="123"/>
      <c r="I54" s="132"/>
    </row>
    <row r="55" customFormat="false" ht="15.75" hidden="false" customHeight="false" outlineLevel="0" collapsed="false">
      <c r="A55" s="124"/>
      <c r="B55" s="105" t="n">
        <v>3</v>
      </c>
      <c r="C55" s="125"/>
      <c r="D55" s="105" t="s">
        <v>488</v>
      </c>
      <c r="E55" s="188" t="n">
        <v>0</v>
      </c>
      <c r="F55" s="188" t="n">
        <v>0</v>
      </c>
      <c r="G55" s="122"/>
      <c r="H55" s="123"/>
      <c r="I55" s="132"/>
    </row>
    <row r="56" customFormat="false" ht="15.75" hidden="false" customHeight="false" outlineLevel="0" collapsed="false">
      <c r="A56" s="124"/>
      <c r="B56" s="105"/>
      <c r="C56" s="125"/>
      <c r="D56" s="135" t="s">
        <v>489</v>
      </c>
      <c r="E56" s="216" t="n">
        <f aca="false">E49+E50</f>
        <v>0</v>
      </c>
      <c r="F56" s="216" t="n">
        <f aca="false">F49+F50</f>
        <v>0</v>
      </c>
      <c r="G56" s="217"/>
      <c r="H56" s="218"/>
      <c r="I56" s="75" t="s">
        <v>490</v>
      </c>
    </row>
    <row r="57" customFormat="false" ht="15.75" hidden="false" customHeight="false" outlineLevel="0" collapsed="false">
      <c r="A57" s="124"/>
      <c r="B57" s="105"/>
      <c r="C57" s="125"/>
      <c r="D57" s="105"/>
      <c r="E57" s="187"/>
      <c r="F57" s="187"/>
      <c r="G57" s="122"/>
      <c r="H57" s="123"/>
      <c r="I57" s="132"/>
    </row>
    <row r="58" customFormat="false" ht="15.75" hidden="false" customHeight="false" outlineLevel="0" collapsed="false">
      <c r="A58" s="124"/>
      <c r="B58" s="105"/>
      <c r="C58" s="125"/>
      <c r="D58" s="135" t="s">
        <v>491</v>
      </c>
      <c r="E58" s="227" t="n">
        <f aca="false">E15+E22+E25+E46+E56</f>
        <v>0</v>
      </c>
      <c r="F58" s="227" t="n">
        <f aca="false">F15+F22+F25+F46+F56</f>
        <v>0</v>
      </c>
      <c r="G58" s="228" t="n">
        <f aca="false">+G56+G46+G25+G22+G15</f>
        <v>0</v>
      </c>
      <c r="H58" s="229" t="n">
        <f aca="false">+H56+H46+H25+H22+H15</f>
        <v>0</v>
      </c>
      <c r="I58" s="75" t="s">
        <v>492</v>
      </c>
    </row>
    <row r="59" customFormat="false" ht="15" hidden="false" customHeight="false" outlineLevel="0" collapsed="false">
      <c r="A59" s="124"/>
      <c r="B59" s="105"/>
      <c r="C59" s="125"/>
      <c r="D59" s="135"/>
      <c r="E59" s="230"/>
      <c r="F59" s="230"/>
      <c r="G59" s="231"/>
      <c r="H59" s="232"/>
      <c r="I59" s="132"/>
    </row>
    <row r="60" customFormat="false" ht="15" hidden="false" customHeight="false" outlineLevel="0" collapsed="false">
      <c r="A60" s="124"/>
      <c r="B60" s="105"/>
      <c r="C60" s="125"/>
      <c r="D60" s="233" t="s">
        <v>493</v>
      </c>
      <c r="E60" s="187"/>
      <c r="F60" s="187"/>
      <c r="G60" s="122"/>
      <c r="H60" s="123"/>
      <c r="I60" s="132"/>
    </row>
    <row r="61" customFormat="false" ht="15" hidden="false" customHeight="false" outlineLevel="0" collapsed="false">
      <c r="A61" s="124"/>
      <c r="B61" s="105"/>
      <c r="C61" s="125"/>
      <c r="D61" s="160" t="s">
        <v>494</v>
      </c>
      <c r="E61" s="188" t="n">
        <v>0</v>
      </c>
      <c r="F61" s="188" t="n">
        <v>0</v>
      </c>
      <c r="G61" s="122"/>
      <c r="H61" s="123"/>
      <c r="I61" s="132"/>
    </row>
    <row r="62" customFormat="false" ht="15" hidden="false" customHeight="false" outlineLevel="0" collapsed="false">
      <c r="A62" s="124"/>
      <c r="B62" s="105"/>
      <c r="C62" s="125"/>
      <c r="D62" s="105" t="s">
        <v>495</v>
      </c>
      <c r="E62" s="188" t="n">
        <v>0</v>
      </c>
      <c r="F62" s="188" t="n">
        <v>0</v>
      </c>
      <c r="G62" s="122"/>
      <c r="H62" s="123"/>
      <c r="I62" s="132"/>
    </row>
    <row r="63" customFormat="false" ht="15" hidden="false" customHeight="false" outlineLevel="0" collapsed="false">
      <c r="A63" s="124"/>
      <c r="B63" s="105"/>
      <c r="C63" s="125"/>
      <c r="D63" s="105" t="s">
        <v>496</v>
      </c>
      <c r="E63" s="188" t="n">
        <v>0</v>
      </c>
      <c r="F63" s="188" t="n">
        <v>0</v>
      </c>
      <c r="G63" s="122"/>
      <c r="H63" s="123"/>
      <c r="I63" s="132"/>
    </row>
    <row r="64" customFormat="false" ht="15" hidden="false" customHeight="false" outlineLevel="0" collapsed="false">
      <c r="A64" s="124"/>
      <c r="B64" s="105"/>
      <c r="C64" s="125"/>
      <c r="D64" s="105" t="s">
        <v>497</v>
      </c>
      <c r="E64" s="188" t="n">
        <v>0</v>
      </c>
      <c r="F64" s="188" t="n">
        <v>0</v>
      </c>
      <c r="G64" s="122"/>
      <c r="H64" s="123"/>
      <c r="I64" s="132"/>
    </row>
    <row r="65" customFormat="false" ht="15" hidden="false" customHeight="false" outlineLevel="0" collapsed="false">
      <c r="A65" s="124"/>
      <c r="B65" s="105"/>
      <c r="C65" s="125"/>
      <c r="D65" s="105" t="s">
        <v>498</v>
      </c>
      <c r="E65" s="188" t="n">
        <v>0</v>
      </c>
      <c r="F65" s="188" t="n">
        <v>0</v>
      </c>
      <c r="G65" s="122"/>
      <c r="H65" s="123"/>
      <c r="I65" s="132"/>
    </row>
    <row r="66" customFormat="false" ht="15" hidden="false" customHeight="false" outlineLevel="0" collapsed="false">
      <c r="A66" s="124"/>
      <c r="B66" s="105"/>
      <c r="C66" s="125"/>
      <c r="D66" s="105" t="s">
        <v>499</v>
      </c>
      <c r="E66" s="188" t="n">
        <v>0</v>
      </c>
      <c r="F66" s="188" t="n">
        <v>0</v>
      </c>
      <c r="G66" s="122"/>
      <c r="H66" s="123"/>
      <c r="I66" s="132"/>
    </row>
    <row r="67" customFormat="false" ht="15.75" hidden="false" customHeight="false" outlineLevel="0" collapsed="false">
      <c r="A67" s="124"/>
      <c r="B67" s="105"/>
      <c r="C67" s="125"/>
      <c r="D67" s="105" t="s">
        <v>500</v>
      </c>
      <c r="E67" s="188" t="n">
        <v>0</v>
      </c>
      <c r="F67" s="188" t="n">
        <v>0</v>
      </c>
      <c r="G67" s="122"/>
      <c r="H67" s="123"/>
      <c r="I67" s="132"/>
    </row>
    <row r="68" customFormat="false" ht="15.75" hidden="false" customHeight="false" outlineLevel="0" collapsed="false">
      <c r="A68" s="116"/>
      <c r="B68" s="117"/>
      <c r="C68" s="161"/>
      <c r="D68" s="204" t="s">
        <v>501</v>
      </c>
      <c r="E68" s="234" t="n">
        <f aca="false">E61+E62+E63+E64+E65+E66+E67</f>
        <v>0</v>
      </c>
      <c r="F68" s="234" t="n">
        <f aca="false">F61+F62+F63+F64+F65+F66+F67</f>
        <v>0</v>
      </c>
      <c r="G68" s="235" t="n">
        <f aca="false">+SUM(G61:G67)</f>
        <v>0</v>
      </c>
      <c r="H68" s="236" t="n">
        <f aca="false">+SUM(H61:H67)</f>
        <v>0</v>
      </c>
      <c r="I68" s="75" t="s">
        <v>502</v>
      </c>
    </row>
    <row r="69" customFormat="false" ht="15.75" hidden="false" customHeight="false" outlineLevel="0" collapsed="false">
      <c r="A69" s="105"/>
      <c r="B69" s="105"/>
      <c r="C69" s="105"/>
      <c r="D69" s="105"/>
      <c r="E69" s="160"/>
      <c r="F69" s="160"/>
      <c r="G69" s="105"/>
      <c r="H69" s="105"/>
    </row>
    <row r="70" customFormat="false" ht="15" hidden="false" customHeight="true" outlineLevel="0" collapsed="false">
      <c r="A70" s="105"/>
      <c r="B70" s="105"/>
      <c r="C70" s="105"/>
      <c r="D70" s="237" t="s">
        <v>503</v>
      </c>
      <c r="E70" s="237"/>
      <c r="F70" s="237"/>
      <c r="G70" s="237"/>
      <c r="H70" s="237"/>
    </row>
    <row r="71" customFormat="false" ht="24.95" hidden="false" customHeight="true" outlineLevel="0" collapsed="false">
      <c r="A71" s="105"/>
      <c r="B71" s="105"/>
      <c r="C71" s="105"/>
      <c r="D71" s="237" t="s">
        <v>504</v>
      </c>
      <c r="E71" s="237"/>
      <c r="F71" s="237"/>
      <c r="G71" s="237"/>
      <c r="H71" s="237"/>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302" t="n">
        <v>0</v>
      </c>
      <c r="F33" s="59" t="s">
        <v>538</v>
      </c>
    </row>
    <row r="34" customFormat="false" ht="15" hidden="false" customHeight="true" outlineLevel="0" collapsed="false">
      <c r="A34" s="303" t="s">
        <v>539</v>
      </c>
      <c r="B34" s="303"/>
      <c r="C34" s="303"/>
      <c r="D34" s="303"/>
      <c r="E34" s="302" t="n">
        <v>0</v>
      </c>
    </row>
    <row r="35" customFormat="false" ht="15" hidden="false" customHeight="true" outlineLevel="0" collapsed="false">
      <c r="A35" s="303" t="s">
        <v>539</v>
      </c>
      <c r="B35" s="303"/>
      <c r="C35" s="303"/>
      <c r="D35" s="303"/>
      <c r="E35" s="302" t="n">
        <v>0</v>
      </c>
      <c r="F35" s="304" t="s">
        <v>540</v>
      </c>
    </row>
    <row r="36" customFormat="false" ht="15" hidden="false" customHeight="false" outlineLevel="0" collapsed="false">
      <c r="A36" s="305"/>
      <c r="B36" s="306" t="s">
        <v>541</v>
      </c>
      <c r="C36" s="307"/>
      <c r="D36" s="255"/>
      <c r="E36" s="289" t="n">
        <f aca="false">E32+E33+E34+E35</f>
        <v>0</v>
      </c>
      <c r="F36" s="96" t="s">
        <v>542</v>
      </c>
    </row>
    <row r="37" customFormat="false" ht="15" hidden="false" customHeight="false" outlineLevel="0" collapsed="false">
      <c r="A37" s="300" t="s">
        <v>543</v>
      </c>
      <c r="E37" s="308"/>
      <c r="F37" s="304" t="s">
        <v>544</v>
      </c>
    </row>
    <row r="38" customFormat="false" ht="15" hidden="false" customHeight="false" outlineLevel="0" collapsed="false">
      <c r="A38" s="309" t="s">
        <v>545</v>
      </c>
      <c r="B38" s="309"/>
      <c r="C38" s="309"/>
      <c r="D38" s="309"/>
      <c r="E38" s="302" t="n">
        <v>0</v>
      </c>
      <c r="F38" s="304" t="s">
        <v>546</v>
      </c>
    </row>
    <row r="39" customFormat="false" ht="15" hidden="false" customHeight="false" outlineLevel="0" collapsed="false">
      <c r="A39" s="309" t="s">
        <v>547</v>
      </c>
      <c r="B39" s="309"/>
      <c r="C39" s="309"/>
      <c r="D39" s="309"/>
      <c r="E39" s="302" t="n">
        <v>0</v>
      </c>
      <c r="F39" s="304" t="s">
        <v>548</v>
      </c>
    </row>
    <row r="40" customFormat="false" ht="15" hidden="false" customHeight="false" outlineLevel="0" collapsed="false">
      <c r="A40" s="309" t="s">
        <v>549</v>
      </c>
      <c r="B40" s="309"/>
      <c r="C40" s="309"/>
      <c r="D40" s="309"/>
      <c r="E40" s="302" t="n">
        <v>0</v>
      </c>
      <c r="F40" s="304" t="s">
        <v>550</v>
      </c>
    </row>
    <row r="41" customFormat="false" ht="15" hidden="false" customHeight="false" outlineLevel="0" collapsed="false">
      <c r="A41" s="309" t="s">
        <v>551</v>
      </c>
      <c r="B41" s="309"/>
      <c r="C41" s="309"/>
      <c r="D41" s="309"/>
      <c r="E41" s="302" t="n">
        <v>0</v>
      </c>
      <c r="F41" s="304" t="s">
        <v>552</v>
      </c>
    </row>
    <row r="42" customFormat="false" ht="15" hidden="false" customHeight="false" outlineLevel="0" collapsed="false">
      <c r="A42" s="309" t="s">
        <v>553</v>
      </c>
      <c r="B42" s="309"/>
      <c r="C42" s="309"/>
      <c r="D42" s="309"/>
      <c r="E42" s="302" t="n">
        <v>0</v>
      </c>
      <c r="F42" s="304" t="s">
        <v>554</v>
      </c>
    </row>
    <row r="43" customFormat="false" ht="15" hidden="false" customHeight="false" outlineLevel="0" collapsed="false">
      <c r="A43" s="305"/>
      <c r="B43" s="306" t="s">
        <v>555</v>
      </c>
      <c r="E43" s="289" t="n">
        <f aca="false">E38+E39+E40+E41+E42</f>
        <v>0</v>
      </c>
      <c r="F43" s="96" t="s">
        <v>556</v>
      </c>
    </row>
    <row r="44" customFormat="false" ht="15" hidden="false" customHeight="false" outlineLevel="0" collapsed="false">
      <c r="A44" s="300" t="s">
        <v>557</v>
      </c>
      <c r="B44" s="306"/>
      <c r="E44" s="310"/>
    </row>
    <row r="45" customFormat="false" ht="15" hidden="false" customHeight="false" outlineLevel="0" collapsed="false">
      <c r="A45" s="305"/>
      <c r="B45" s="306" t="s">
        <v>558</v>
      </c>
      <c r="E45" s="311" t="n">
        <v>0</v>
      </c>
      <c r="F45" s="304" t="s">
        <v>559</v>
      </c>
    </row>
    <row r="46" customFormat="false" ht="15" hidden="false" customHeight="false" outlineLevel="0" collapsed="false">
      <c r="A46" s="305"/>
      <c r="B46" s="306"/>
      <c r="E46" s="310"/>
    </row>
    <row r="47" customFormat="false" ht="15" hidden="false" customHeight="false" outlineLevel="0" collapsed="false">
      <c r="A47" s="312"/>
      <c r="B47" s="313"/>
      <c r="E47" s="308"/>
    </row>
    <row r="48" customFormat="false" ht="15" hidden="false" customHeight="false" outlineLevel="0" collapsed="false">
      <c r="A48" s="305"/>
      <c r="B48" s="306" t="s">
        <v>560</v>
      </c>
      <c r="E48" s="289" t="n">
        <f aca="false">E26-E36-E43-E45</f>
        <v>0</v>
      </c>
      <c r="F48" s="96" t="s">
        <v>561</v>
      </c>
    </row>
    <row r="49" customFormat="false" ht="15.75" hidden="false" customHeight="false" outlineLevel="0" collapsed="false">
      <c r="A49" s="314" t="s">
        <v>562</v>
      </c>
      <c r="B49" s="314"/>
      <c r="C49" s="314"/>
      <c r="D49" s="314"/>
      <c r="E49" s="315"/>
      <c r="F49" s="59" t="s">
        <v>563</v>
      </c>
    </row>
    <row r="50" customFormat="false" ht="15.75" hidden="false" customHeight="false" outlineLevel="0" collapsed="false">
      <c r="B50" s="238"/>
    </row>
    <row r="51" customFormat="false" ht="15" hidden="false" customHeight="true" outlineLevel="0" collapsed="false">
      <c r="A51" s="316" t="s">
        <v>564</v>
      </c>
      <c r="B51" s="316"/>
      <c r="C51" s="316"/>
      <c r="D51" s="316"/>
      <c r="E51" s="316"/>
    </row>
    <row r="52" customFormat="false" ht="24.95" hidden="false" customHeight="true" outlineLevel="0" collapsed="false">
      <c r="A52" s="317" t="s">
        <v>565</v>
      </c>
      <c r="B52" s="317"/>
      <c r="C52" s="317"/>
      <c r="D52" s="317"/>
      <c r="E52" s="317"/>
    </row>
    <row r="53" customFormat="false" ht="15" hidden="false" customHeight="true" outlineLevel="0" collapsed="false">
      <c r="A53" s="316" t="s">
        <v>566</v>
      </c>
      <c r="B53" s="316"/>
      <c r="C53" s="316"/>
      <c r="D53" s="316"/>
      <c r="E53" s="316"/>
      <c r="G53" s="318"/>
      <c r="H53" s="318"/>
      <c r="I53" s="318"/>
      <c r="J53" s="318"/>
      <c r="K53" s="318"/>
    </row>
    <row r="54" customFormat="false" ht="15" hidden="false" customHeight="true" outlineLevel="0" collapsed="false">
      <c r="A54" s="316" t="s">
        <v>567</v>
      </c>
      <c r="B54" s="316"/>
      <c r="C54" s="316"/>
      <c r="D54" s="316"/>
      <c r="E54" s="316"/>
    </row>
    <row r="55" customFormat="false" ht="15" hidden="false" customHeight="true" outlineLevel="0" collapsed="false">
      <c r="A55" s="316" t="s">
        <v>568</v>
      </c>
      <c r="B55" s="316"/>
      <c r="C55" s="316"/>
      <c r="D55" s="316"/>
      <c r="E55" s="316"/>
    </row>
    <row r="56" customFormat="false" ht="39.95" hidden="false" customHeight="true" outlineLevel="0" collapsed="false">
      <c r="A56" s="317" t="s">
        <v>569</v>
      </c>
      <c r="B56" s="317"/>
      <c r="C56" s="317"/>
      <c r="D56" s="317"/>
      <c r="E56" s="317"/>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238" width="6.15"/>
    <col collapsed="false" customWidth="true" hidden="false" outlineLevel="0" max="2" min="2" style="238" width="62.32"/>
    <col collapsed="false" customWidth="true" hidden="false" outlineLevel="0" max="9" min="3" style="238" width="20.65"/>
    <col collapsed="false" customWidth="true" hidden="false" outlineLevel="0" max="10" min="10" style="238" width="20.49"/>
    <col collapsed="false" customWidth="true" hidden="false" outlineLevel="0" max="11" min="11" style="238" width="22.32"/>
    <col collapsed="false" customWidth="true" hidden="false" outlineLevel="0" max="12" min="12" style="238" width="13.82"/>
    <col collapsed="false" customWidth="true" hidden="false" outlineLevel="0" max="18" min="13" style="238" width="50.49"/>
    <col collapsed="false" customWidth="false" hidden="false" outlineLevel="0" max="257" min="19" style="238" width="9.32"/>
  </cols>
  <sheetData>
    <row r="1" customFormat="false" ht="15" hidden="false" customHeight="true" outlineLevel="0" collapsed="false">
      <c r="A1" s="319"/>
      <c r="B1" s="319"/>
      <c r="C1" s="319"/>
      <c r="D1" s="319"/>
      <c r="E1" s="319"/>
      <c r="F1" s="319"/>
      <c r="G1" s="319"/>
      <c r="H1" s="319"/>
      <c r="I1" s="319"/>
      <c r="J1" s="319"/>
      <c r="K1" s="319"/>
    </row>
    <row r="2" customFormat="false" ht="24.95" hidden="false" customHeight="true" outlineLevel="0" collapsed="false">
      <c r="A2" s="45" t="s">
        <v>505</v>
      </c>
      <c r="B2" s="45"/>
      <c r="C2" s="45"/>
      <c r="D2" s="45"/>
      <c r="E2" s="45"/>
      <c r="F2" s="45"/>
      <c r="G2" s="45"/>
      <c r="H2" s="45"/>
      <c r="I2" s="45"/>
      <c r="J2" s="45"/>
      <c r="K2" s="45"/>
    </row>
    <row r="3" customFormat="false" ht="15" hidden="false" customHeight="true" outlineLevel="0" collapsed="false">
      <c r="A3" s="46" t="s">
        <v>570</v>
      </c>
      <c r="B3" s="46"/>
      <c r="C3" s="46"/>
      <c r="D3" s="46"/>
      <c r="E3" s="46"/>
      <c r="F3" s="46"/>
      <c r="G3" s="46"/>
      <c r="H3" s="46"/>
      <c r="I3" s="46"/>
      <c r="J3" s="46"/>
      <c r="K3" s="46"/>
    </row>
    <row r="4" customFormat="false" ht="21" hidden="false" customHeight="true" outlineLevel="0" collapsed="false">
      <c r="A4" s="320" t="s">
        <v>571</v>
      </c>
      <c r="B4" s="320"/>
      <c r="C4" s="320"/>
      <c r="D4" s="320"/>
      <c r="E4" s="320"/>
      <c r="F4" s="320"/>
      <c r="G4" s="320"/>
      <c r="H4" s="320"/>
      <c r="I4" s="320"/>
      <c r="J4" s="320"/>
      <c r="K4" s="320"/>
      <c r="L4" s="59"/>
    </row>
    <row r="5" customFormat="false" ht="210" hidden="false" customHeight="true" outlineLevel="0" collapsed="false">
      <c r="A5" s="321" t="s">
        <v>572</v>
      </c>
      <c r="B5" s="321"/>
      <c r="C5" s="322" t="s">
        <v>573</v>
      </c>
      <c r="D5" s="323" t="s">
        <v>574</v>
      </c>
      <c r="E5" s="322" t="s">
        <v>575</v>
      </c>
      <c r="F5" s="322" t="s">
        <v>576</v>
      </c>
      <c r="G5" s="322" t="s">
        <v>577</v>
      </c>
      <c r="H5" s="323" t="s">
        <v>578</v>
      </c>
      <c r="I5" s="322" t="s">
        <v>579</v>
      </c>
      <c r="J5" s="323" t="s">
        <v>580</v>
      </c>
      <c r="K5" s="322" t="s">
        <v>581</v>
      </c>
      <c r="L5" s="324" t="s">
        <v>582</v>
      </c>
      <c r="M5" s="324"/>
      <c r="N5" s="324"/>
    </row>
    <row r="6" customFormat="false" ht="22.5" hidden="false" customHeight="true" outlineLevel="0" collapsed="false">
      <c r="A6" s="325"/>
      <c r="B6" s="326"/>
      <c r="C6" s="327" t="s">
        <v>583</v>
      </c>
      <c r="D6" s="328" t="s">
        <v>584</v>
      </c>
      <c r="E6" s="329" t="s">
        <v>585</v>
      </c>
      <c r="F6" s="330" t="s">
        <v>586</v>
      </c>
      <c r="G6" s="327" t="s">
        <v>587</v>
      </c>
      <c r="H6" s="331" t="s">
        <v>588</v>
      </c>
      <c r="I6" s="327" t="s">
        <v>589</v>
      </c>
      <c r="J6" s="331" t="s">
        <v>590</v>
      </c>
      <c r="K6" s="327" t="s">
        <v>591</v>
      </c>
      <c r="L6" s="332"/>
    </row>
    <row r="7" customFormat="false" ht="15.75" hidden="false" customHeight="false" outlineLevel="0" collapsed="false">
      <c r="A7" s="333" t="s">
        <v>592</v>
      </c>
      <c r="B7" s="334" t="s">
        <v>593</v>
      </c>
      <c r="C7" s="335"/>
      <c r="D7" s="335"/>
      <c r="E7" s="335"/>
      <c r="F7" s="335"/>
      <c r="G7" s="335"/>
      <c r="H7" s="335"/>
      <c r="I7" s="335"/>
      <c r="J7" s="335"/>
      <c r="K7" s="336"/>
      <c r="L7" s="253"/>
    </row>
    <row r="8" customFormat="false" ht="15" hidden="false" customHeight="false" outlineLevel="0" collapsed="false">
      <c r="A8" s="337" t="s">
        <v>592</v>
      </c>
      <c r="B8" s="338" t="s">
        <v>594</v>
      </c>
      <c r="C8" s="339"/>
      <c r="D8" s="339"/>
      <c r="E8" s="339"/>
      <c r="F8" s="339"/>
      <c r="G8" s="340" t="n">
        <f aca="false">+C8-D8-E8-F8</f>
        <v>0</v>
      </c>
      <c r="H8" s="339"/>
      <c r="I8" s="339"/>
      <c r="J8" s="339"/>
      <c r="K8" s="341" t="n">
        <f aca="false">+G8+H8+I8+J8</f>
        <v>0</v>
      </c>
    </row>
    <row r="9" customFormat="false" ht="15" hidden="false" customHeight="false" outlineLevel="0" collapsed="false">
      <c r="A9" s="337" t="s">
        <v>595</v>
      </c>
      <c r="B9" s="338" t="s">
        <v>596</v>
      </c>
      <c r="C9" s="339"/>
      <c r="D9" s="339"/>
      <c r="E9" s="339"/>
      <c r="F9" s="339"/>
      <c r="G9" s="340" t="n">
        <f aca="false">+C9-D9-E9-F9</f>
        <v>0</v>
      </c>
      <c r="H9" s="339"/>
      <c r="I9" s="339"/>
      <c r="J9" s="339"/>
      <c r="K9" s="341" t="n">
        <f aca="false">+G9+H9+I9+J9</f>
        <v>0</v>
      </c>
    </row>
    <row r="10" customFormat="false" ht="30" hidden="false" customHeight="true" outlineLevel="0" collapsed="false">
      <c r="A10" s="337" t="s">
        <v>597</v>
      </c>
      <c r="B10" s="338" t="s">
        <v>598</v>
      </c>
      <c r="C10" s="339"/>
      <c r="D10" s="339"/>
      <c r="E10" s="339"/>
      <c r="F10" s="339"/>
      <c r="G10" s="340" t="n">
        <f aca="false">+C10-D10-E10-F10</f>
        <v>0</v>
      </c>
      <c r="H10" s="339"/>
      <c r="I10" s="339"/>
      <c r="J10" s="339"/>
      <c r="K10" s="341" t="n">
        <f aca="false">+G10+H10+I10+J10</f>
        <v>0</v>
      </c>
    </row>
    <row r="11" customFormat="false" ht="15" hidden="false" customHeight="false" outlineLevel="0" collapsed="false">
      <c r="A11" s="337" t="s">
        <v>599</v>
      </c>
      <c r="B11" s="338" t="s">
        <v>600</v>
      </c>
      <c r="C11" s="339"/>
      <c r="D11" s="339"/>
      <c r="E11" s="339"/>
      <c r="F11" s="339"/>
      <c r="G11" s="340" t="n">
        <f aca="false">+C11-D11-E11-F11</f>
        <v>0</v>
      </c>
      <c r="H11" s="339"/>
      <c r="I11" s="339"/>
      <c r="J11" s="339"/>
      <c r="K11" s="341" t="n">
        <f aca="false">+G11+H11+I11+J11</f>
        <v>0</v>
      </c>
    </row>
    <row r="12" customFormat="false" ht="15" hidden="false" customHeight="false" outlineLevel="0" collapsed="false">
      <c r="A12" s="337" t="s">
        <v>601</v>
      </c>
      <c r="B12" s="338" t="s">
        <v>602</v>
      </c>
      <c r="C12" s="339"/>
      <c r="D12" s="339"/>
      <c r="E12" s="339"/>
      <c r="F12" s="339"/>
      <c r="G12" s="340" t="n">
        <f aca="false">+C12-D12-E12-F12</f>
        <v>0</v>
      </c>
      <c r="H12" s="339"/>
      <c r="I12" s="339"/>
      <c r="J12" s="339"/>
      <c r="K12" s="341" t="n">
        <f aca="false">+G12+H12+I12+J12</f>
        <v>0</v>
      </c>
    </row>
    <row r="13" customFormat="false" ht="15" hidden="false" customHeight="false" outlineLevel="0" collapsed="false">
      <c r="A13" s="337" t="s">
        <v>603</v>
      </c>
      <c r="B13" s="338" t="s">
        <v>604</v>
      </c>
      <c r="C13" s="339"/>
      <c r="D13" s="339"/>
      <c r="E13" s="339"/>
      <c r="F13" s="339"/>
      <c r="G13" s="340" t="n">
        <f aca="false">+C13-D13-E13-F13</f>
        <v>0</v>
      </c>
      <c r="H13" s="339"/>
      <c r="I13" s="339"/>
      <c r="J13" s="339"/>
      <c r="K13" s="341" t="n">
        <f aca="false">+G13+H13+I13+J13</f>
        <v>0</v>
      </c>
    </row>
    <row r="14" customFormat="false" ht="15" hidden="false" customHeight="false" outlineLevel="0" collapsed="false">
      <c r="A14" s="337" t="s">
        <v>605</v>
      </c>
      <c r="B14" s="338" t="s">
        <v>606</v>
      </c>
      <c r="C14" s="339"/>
      <c r="D14" s="339"/>
      <c r="E14" s="339"/>
      <c r="F14" s="339"/>
      <c r="G14" s="340" t="n">
        <f aca="false">+C14-D14-E14-F14</f>
        <v>0</v>
      </c>
      <c r="H14" s="339"/>
      <c r="I14" s="339"/>
      <c r="J14" s="339"/>
      <c r="K14" s="341" t="n">
        <f aca="false">+G14+H14+I14+J14</f>
        <v>0</v>
      </c>
    </row>
    <row r="15" customFormat="false" ht="15" hidden="false" customHeight="false" outlineLevel="0" collapsed="false">
      <c r="A15" s="337" t="s">
        <v>607</v>
      </c>
      <c r="B15" s="338" t="s">
        <v>608</v>
      </c>
      <c r="C15" s="339"/>
      <c r="D15" s="339"/>
      <c r="E15" s="339"/>
      <c r="F15" s="339"/>
      <c r="G15" s="340" t="n">
        <f aca="false">+C15-D15-E15-F15</f>
        <v>0</v>
      </c>
      <c r="H15" s="339"/>
      <c r="I15" s="339"/>
      <c r="J15" s="339"/>
      <c r="K15" s="341" t="n">
        <f aca="false">+G15+H15+I15+J15</f>
        <v>0</v>
      </c>
    </row>
    <row r="16" customFormat="false" ht="15" hidden="false" customHeight="false" outlineLevel="0" collapsed="false">
      <c r="A16" s="337" t="s">
        <v>609</v>
      </c>
      <c r="B16" s="338" t="s">
        <v>610</v>
      </c>
      <c r="C16" s="339"/>
      <c r="D16" s="339"/>
      <c r="E16" s="339"/>
      <c r="F16" s="339"/>
      <c r="G16" s="340" t="n">
        <f aca="false">+C16-D16-E16-F16</f>
        <v>0</v>
      </c>
      <c r="H16" s="339"/>
      <c r="I16" s="339"/>
      <c r="J16" s="339"/>
      <c r="K16" s="341" t="n">
        <f aca="false">+G16+H16+I16+J16</f>
        <v>0</v>
      </c>
    </row>
    <row r="17" customFormat="false" ht="15" hidden="false" customHeight="false" outlineLevel="0" collapsed="false">
      <c r="A17" s="337" t="s">
        <v>611</v>
      </c>
      <c r="B17" s="338" t="s">
        <v>612</v>
      </c>
      <c r="C17" s="339"/>
      <c r="D17" s="339"/>
      <c r="E17" s="339"/>
      <c r="F17" s="339"/>
      <c r="G17" s="340" t="n">
        <f aca="false">+C17-D17-E17-F17</f>
        <v>0</v>
      </c>
      <c r="H17" s="339"/>
      <c r="I17" s="339"/>
      <c r="J17" s="339"/>
      <c r="K17" s="341" t="n">
        <f aca="false">+G17+H17+I17+J17</f>
        <v>0</v>
      </c>
    </row>
    <row r="18" customFormat="false" ht="15" hidden="false" customHeight="false" outlineLevel="0" collapsed="false">
      <c r="A18" s="337" t="s">
        <v>613</v>
      </c>
      <c r="B18" s="338" t="s">
        <v>614</v>
      </c>
      <c r="C18" s="339"/>
      <c r="D18" s="339"/>
      <c r="E18" s="339"/>
      <c r="F18" s="339"/>
      <c r="G18" s="340" t="n">
        <f aca="false">+C18-D18-E18-F18</f>
        <v>0</v>
      </c>
      <c r="H18" s="339"/>
      <c r="I18" s="339"/>
      <c r="J18" s="339"/>
      <c r="K18" s="341" t="n">
        <f aca="false">+G18+H18+I18+J18</f>
        <v>0</v>
      </c>
    </row>
    <row r="19" s="238" customFormat="true" ht="30.75" hidden="false" customHeight="false" outlineLevel="0" collapsed="false">
      <c r="A19" s="337" t="s">
        <v>615</v>
      </c>
      <c r="B19" s="342" t="s">
        <v>616</v>
      </c>
      <c r="C19" s="340"/>
      <c r="D19" s="340"/>
      <c r="E19" s="340"/>
      <c r="F19" s="340"/>
      <c r="G19" s="340" t="n">
        <f aca="false">+C19-D19-E19-F19</f>
        <v>0</v>
      </c>
      <c r="H19" s="340"/>
      <c r="I19" s="340"/>
      <c r="J19" s="340"/>
      <c r="K19" s="341" t="n">
        <f aca="false">+G19+H19+I19+J19</f>
        <v>0</v>
      </c>
      <c r="L19" s="343" t="s">
        <v>63</v>
      </c>
    </row>
    <row r="20" customFormat="false" ht="31.5" hidden="false" customHeight="false" outlineLevel="0" collapsed="false">
      <c r="A20" s="344"/>
      <c r="B20" s="345" t="s">
        <v>617</v>
      </c>
      <c r="C20" s="346" t="n">
        <f aca="false">SUM(C8:C19)</f>
        <v>0</v>
      </c>
      <c r="D20" s="346" t="n">
        <f aca="false">SUM(D8:D19)</f>
        <v>0</v>
      </c>
      <c r="E20" s="346" t="n">
        <f aca="false">SUM(E8:E19)</f>
        <v>0</v>
      </c>
      <c r="F20" s="346" t="n">
        <f aca="false">SUM(F8:F19)</f>
        <v>0</v>
      </c>
      <c r="G20" s="346" t="n">
        <f aca="false">SUM(G8:G19)</f>
        <v>0</v>
      </c>
      <c r="H20" s="346" t="n">
        <f aca="false">SUM(H8:H19)</f>
        <v>0</v>
      </c>
      <c r="I20" s="346" t="n">
        <f aca="false">SUM(I8:I19)</f>
        <v>0</v>
      </c>
      <c r="J20" s="346" t="n">
        <f aca="false">SUM(J8:J19)</f>
        <v>0</v>
      </c>
      <c r="K20" s="347" t="n">
        <f aca="false">SUM(K8:K19)</f>
        <v>0</v>
      </c>
    </row>
    <row r="21" customFormat="false" ht="15.75" hidden="false" customHeight="false" outlineLevel="0" collapsed="false">
      <c r="A21" s="348"/>
      <c r="B21" s="334"/>
      <c r="C21" s="340"/>
      <c r="D21" s="340"/>
      <c r="E21" s="340"/>
      <c r="F21" s="340"/>
      <c r="G21" s="340"/>
      <c r="H21" s="340"/>
      <c r="I21" s="340"/>
      <c r="J21" s="340"/>
      <c r="K21" s="341"/>
    </row>
    <row r="22" customFormat="false" ht="15" hidden="false" customHeight="false" outlineLevel="0" collapsed="false">
      <c r="A22" s="333" t="s">
        <v>595</v>
      </c>
      <c r="B22" s="334" t="s">
        <v>618</v>
      </c>
      <c r="C22" s="340"/>
      <c r="D22" s="340"/>
      <c r="E22" s="340"/>
      <c r="F22" s="340"/>
      <c r="G22" s="340"/>
      <c r="H22" s="340"/>
      <c r="I22" s="340"/>
      <c r="J22" s="340"/>
      <c r="K22" s="341"/>
    </row>
    <row r="23" customFormat="false" ht="15" hidden="false" customHeight="false" outlineLevel="0" collapsed="false">
      <c r="A23" s="337" t="s">
        <v>592</v>
      </c>
      <c r="B23" s="338" t="s">
        <v>619</v>
      </c>
      <c r="C23" s="339"/>
      <c r="D23" s="339"/>
      <c r="E23" s="339"/>
      <c r="F23" s="339"/>
      <c r="G23" s="340" t="n">
        <f aca="false">+C23-D23-E23-F23</f>
        <v>0</v>
      </c>
      <c r="H23" s="339"/>
      <c r="I23" s="339"/>
      <c r="J23" s="339"/>
      <c r="K23" s="341" t="n">
        <f aca="false">+G23+H23+I23+J23</f>
        <v>0</v>
      </c>
    </row>
    <row r="24" customFormat="false" ht="15" hidden="false" customHeight="false" outlineLevel="0" collapsed="false">
      <c r="A24" s="337" t="s">
        <v>595</v>
      </c>
      <c r="B24" s="338" t="s">
        <v>620</v>
      </c>
      <c r="C24" s="339"/>
      <c r="D24" s="339"/>
      <c r="E24" s="339"/>
      <c r="F24" s="339"/>
      <c r="G24" s="340" t="n">
        <f aca="false">+C24-D24-E24-F24</f>
        <v>0</v>
      </c>
      <c r="H24" s="339"/>
      <c r="I24" s="339"/>
      <c r="J24" s="339"/>
      <c r="K24" s="341" t="n">
        <f aca="false">+G24+H24+I24+J24</f>
        <v>0</v>
      </c>
    </row>
    <row r="25" s="238" customFormat="true" ht="30.75" hidden="false" customHeight="false" outlineLevel="0" collapsed="false">
      <c r="A25" s="337" t="s">
        <v>597</v>
      </c>
      <c r="B25" s="342" t="s">
        <v>621</v>
      </c>
      <c r="C25" s="340"/>
      <c r="D25" s="340"/>
      <c r="E25" s="340"/>
      <c r="F25" s="340"/>
      <c r="G25" s="340" t="n">
        <f aca="false">+C25-D25-E25-F25</f>
        <v>0</v>
      </c>
      <c r="H25" s="340"/>
      <c r="I25" s="340"/>
      <c r="J25" s="340"/>
      <c r="K25" s="341" t="n">
        <f aca="false">+G25+H25+I25+J25</f>
        <v>0</v>
      </c>
      <c r="L25" s="238" t="s">
        <v>63</v>
      </c>
    </row>
    <row r="26" customFormat="false" ht="16.5" hidden="false" customHeight="false" outlineLevel="0" collapsed="false">
      <c r="A26" s="344"/>
      <c r="B26" s="345" t="s">
        <v>622</v>
      </c>
      <c r="C26" s="346" t="n">
        <f aca="false">SUM(C23:C25)</f>
        <v>0</v>
      </c>
      <c r="D26" s="346" t="n">
        <f aca="false">SUM(D23:D25)</f>
        <v>0</v>
      </c>
      <c r="E26" s="346" t="n">
        <f aca="false">SUM(E23:E25)</f>
        <v>0</v>
      </c>
      <c r="F26" s="346" t="n">
        <f aca="false">SUM(F23:F25)</f>
        <v>0</v>
      </c>
      <c r="G26" s="346" t="n">
        <f aca="false">SUM(G23:G25)</f>
        <v>0</v>
      </c>
      <c r="H26" s="346" t="n">
        <f aca="false">SUM(H23:H25)</f>
        <v>0</v>
      </c>
      <c r="I26" s="346" t="n">
        <f aca="false">SUM(I23:I25)</f>
        <v>0</v>
      </c>
      <c r="J26" s="346" t="n">
        <f aca="false">SUM(J23:J25)</f>
        <v>0</v>
      </c>
      <c r="K26" s="347" t="n">
        <f aca="false">SUM(K23:K25)</f>
        <v>0</v>
      </c>
    </row>
    <row r="27" customFormat="false" ht="15.75" hidden="false" customHeight="false" outlineLevel="0" collapsed="false">
      <c r="A27" s="348"/>
      <c r="B27" s="349"/>
      <c r="C27" s="340"/>
      <c r="D27" s="340"/>
      <c r="E27" s="340"/>
      <c r="F27" s="340"/>
      <c r="G27" s="340"/>
      <c r="H27" s="340"/>
      <c r="I27" s="340"/>
      <c r="J27" s="340"/>
      <c r="K27" s="341"/>
    </row>
    <row r="28" customFormat="false" ht="15" hidden="false" customHeight="false" outlineLevel="0" collapsed="false">
      <c r="A28" s="333" t="s">
        <v>597</v>
      </c>
      <c r="B28" s="334" t="s">
        <v>623</v>
      </c>
      <c r="C28" s="340"/>
      <c r="D28" s="340"/>
      <c r="E28" s="340"/>
      <c r="F28" s="340"/>
      <c r="G28" s="340"/>
      <c r="H28" s="340"/>
      <c r="I28" s="340"/>
      <c r="J28" s="340"/>
      <c r="K28" s="341"/>
    </row>
    <row r="29" customFormat="false" ht="15" hidden="false" customHeight="false" outlineLevel="0" collapsed="false">
      <c r="A29" s="337" t="s">
        <v>592</v>
      </c>
      <c r="B29" s="350" t="s">
        <v>624</v>
      </c>
      <c r="C29" s="339"/>
      <c r="D29" s="339"/>
      <c r="E29" s="339"/>
      <c r="F29" s="339"/>
      <c r="G29" s="340" t="n">
        <f aca="false">+C29-D29-E29-F29</f>
        <v>0</v>
      </c>
      <c r="H29" s="339"/>
      <c r="I29" s="339"/>
      <c r="J29" s="339"/>
      <c r="K29" s="341" t="n">
        <f aca="false">+G29+H29+I29+J29</f>
        <v>0</v>
      </c>
    </row>
    <row r="30" customFormat="false" ht="15" hidden="false" customHeight="false" outlineLevel="0" collapsed="false">
      <c r="A30" s="337" t="s">
        <v>625</v>
      </c>
      <c r="B30" s="342" t="s">
        <v>626</v>
      </c>
      <c r="C30" s="339"/>
      <c r="D30" s="339"/>
      <c r="E30" s="339"/>
      <c r="F30" s="339"/>
      <c r="G30" s="340" t="n">
        <f aca="false">+C30-D30-E30-F30</f>
        <v>0</v>
      </c>
      <c r="H30" s="339"/>
      <c r="I30" s="339"/>
      <c r="J30" s="339"/>
      <c r="K30" s="341" t="n">
        <f aca="false">+G30+H30+I30+J30</f>
        <v>0</v>
      </c>
    </row>
    <row r="31" s="238" customFormat="true" ht="30.75" hidden="false" customHeight="false" outlineLevel="0" collapsed="false">
      <c r="A31" s="337" t="s">
        <v>597</v>
      </c>
      <c r="B31" s="351" t="s">
        <v>627</v>
      </c>
      <c r="C31" s="340"/>
      <c r="D31" s="340"/>
      <c r="E31" s="340"/>
      <c r="F31" s="340"/>
      <c r="G31" s="340" t="n">
        <f aca="false">+C31-D31-E31-F31</f>
        <v>0</v>
      </c>
      <c r="H31" s="340"/>
      <c r="I31" s="340"/>
      <c r="J31" s="340"/>
      <c r="K31" s="341" t="n">
        <f aca="false">+G31+H31+I31+J31</f>
        <v>0</v>
      </c>
      <c r="L31" s="238" t="s">
        <v>63</v>
      </c>
    </row>
    <row r="32" customFormat="false" ht="16.5" hidden="false" customHeight="false" outlineLevel="0" collapsed="false">
      <c r="A32" s="344"/>
      <c r="B32" s="345" t="s">
        <v>628</v>
      </c>
      <c r="C32" s="346" t="n">
        <f aca="false">SUM(C29:C31)</f>
        <v>0</v>
      </c>
      <c r="D32" s="346" t="n">
        <f aca="false">SUM(D29:D31)</f>
        <v>0</v>
      </c>
      <c r="E32" s="346" t="n">
        <f aca="false">SUM(E29:E31)</f>
        <v>0</v>
      </c>
      <c r="F32" s="346" t="n">
        <f aca="false">SUM(F29:F31)</f>
        <v>0</v>
      </c>
      <c r="G32" s="346" t="n">
        <f aca="false">SUM(G29:G31)</f>
        <v>0</v>
      </c>
      <c r="H32" s="346" t="n">
        <f aca="false">SUM(H29:H31)</f>
        <v>0</v>
      </c>
      <c r="I32" s="346" t="n">
        <f aca="false">SUM(I29:I31)</f>
        <v>0</v>
      </c>
      <c r="J32" s="346" t="n">
        <f aca="false">SUM(J29:J31)</f>
        <v>0</v>
      </c>
      <c r="K32" s="347" t="n">
        <f aca="false">SUM(K29:K31)</f>
        <v>0</v>
      </c>
    </row>
    <row r="33" customFormat="false" ht="15.75" hidden="false" customHeight="false" outlineLevel="0" collapsed="false">
      <c r="A33" s="348"/>
      <c r="B33" s="349"/>
      <c r="C33" s="340"/>
      <c r="D33" s="340"/>
      <c r="E33" s="340"/>
      <c r="F33" s="340"/>
      <c r="G33" s="340"/>
      <c r="H33" s="340"/>
      <c r="I33" s="340"/>
      <c r="J33" s="340"/>
      <c r="K33" s="341"/>
    </row>
    <row r="34" customFormat="false" ht="15" hidden="false" customHeight="false" outlineLevel="0" collapsed="false">
      <c r="A34" s="333" t="s">
        <v>599</v>
      </c>
      <c r="B34" s="334" t="s">
        <v>629</v>
      </c>
      <c r="C34" s="340"/>
      <c r="D34" s="340"/>
      <c r="E34" s="340"/>
      <c r="F34" s="340"/>
      <c r="G34" s="340"/>
      <c r="H34" s="340"/>
      <c r="I34" s="340"/>
      <c r="J34" s="340"/>
      <c r="K34" s="341"/>
    </row>
    <row r="35" customFormat="false" ht="15" hidden="false" customHeight="false" outlineLevel="0" collapsed="false">
      <c r="A35" s="337" t="s">
        <v>592</v>
      </c>
      <c r="B35" s="352" t="s">
        <v>630</v>
      </c>
      <c r="C35" s="339"/>
      <c r="D35" s="339"/>
      <c r="E35" s="339"/>
      <c r="F35" s="339"/>
      <c r="G35" s="340" t="n">
        <f aca="false">+C35-D35-E35-F35</f>
        <v>0</v>
      </c>
      <c r="H35" s="339"/>
      <c r="I35" s="339"/>
      <c r="J35" s="339"/>
      <c r="K35" s="341" t="n">
        <f aca="false">+G35+H35+I35+J35</f>
        <v>0</v>
      </c>
    </row>
    <row r="36" customFormat="false" ht="15" hidden="false" customHeight="false" outlineLevel="0" collapsed="false">
      <c r="A36" s="337" t="s">
        <v>595</v>
      </c>
      <c r="B36" s="342" t="s">
        <v>631</v>
      </c>
      <c r="C36" s="339"/>
      <c r="D36" s="339"/>
      <c r="E36" s="339"/>
      <c r="F36" s="339"/>
      <c r="G36" s="340" t="n">
        <f aca="false">+C36-D36-E36-F36</f>
        <v>0</v>
      </c>
      <c r="H36" s="339"/>
      <c r="I36" s="339"/>
      <c r="J36" s="339"/>
      <c r="K36" s="341" t="n">
        <f aca="false">+G36+H36+I36+J36</f>
        <v>0</v>
      </c>
    </row>
    <row r="37" s="238" customFormat="true" ht="15" hidden="false" customHeight="false" outlineLevel="0" collapsed="false">
      <c r="A37" s="337" t="s">
        <v>597</v>
      </c>
      <c r="B37" s="342" t="s">
        <v>632</v>
      </c>
      <c r="C37" s="340"/>
      <c r="D37" s="340"/>
      <c r="E37" s="340"/>
      <c r="F37" s="340"/>
      <c r="G37" s="340" t="n">
        <f aca="false">+C37-D37-E37-F37</f>
        <v>0</v>
      </c>
      <c r="H37" s="340"/>
      <c r="I37" s="340"/>
      <c r="J37" s="340"/>
      <c r="K37" s="341" t="n">
        <f aca="false">+G37+H37+I37+J37</f>
        <v>0</v>
      </c>
      <c r="L37" s="238" t="s">
        <v>63</v>
      </c>
    </row>
    <row r="38" customFormat="false" ht="15" hidden="false" customHeight="false" outlineLevel="0" collapsed="false">
      <c r="A38" s="337" t="s">
        <v>599</v>
      </c>
      <c r="B38" s="342" t="s">
        <v>633</v>
      </c>
      <c r="C38" s="339"/>
      <c r="D38" s="339"/>
      <c r="E38" s="339"/>
      <c r="F38" s="339"/>
      <c r="G38" s="340" t="n">
        <f aca="false">+C38-D38-E38-F38</f>
        <v>0</v>
      </c>
      <c r="H38" s="339"/>
      <c r="I38" s="339"/>
      <c r="J38" s="339"/>
      <c r="K38" s="341" t="n">
        <f aca="false">+G38+H38+I38+J38</f>
        <v>0</v>
      </c>
    </row>
    <row r="39" customFormat="false" ht="15" hidden="false" customHeight="false" outlineLevel="0" collapsed="false">
      <c r="A39" s="337" t="s">
        <v>601</v>
      </c>
      <c r="B39" s="342" t="s">
        <v>634</v>
      </c>
      <c r="C39" s="339"/>
      <c r="D39" s="339"/>
      <c r="E39" s="339"/>
      <c r="F39" s="339"/>
      <c r="G39" s="340" t="n">
        <f aca="false">+C39-D39-E39-F39</f>
        <v>0</v>
      </c>
      <c r="H39" s="339"/>
      <c r="I39" s="339"/>
      <c r="J39" s="339"/>
      <c r="K39" s="341" t="n">
        <f aca="false">+G39+H39+I39+J39</f>
        <v>0</v>
      </c>
    </row>
    <row r="40" customFormat="false" ht="15" hidden="false" customHeight="false" outlineLevel="0" collapsed="false">
      <c r="A40" s="337" t="s">
        <v>603</v>
      </c>
      <c r="B40" s="342" t="s">
        <v>635</v>
      </c>
      <c r="C40" s="339"/>
      <c r="D40" s="339"/>
      <c r="E40" s="339"/>
      <c r="F40" s="339"/>
      <c r="G40" s="340" t="n">
        <f aca="false">+C40-D40-E40-F40</f>
        <v>0</v>
      </c>
      <c r="H40" s="339"/>
      <c r="I40" s="339"/>
      <c r="J40" s="339"/>
      <c r="K40" s="341" t="n">
        <f aca="false">+G40+H40+I40+J40</f>
        <v>0</v>
      </c>
    </row>
    <row r="41" customFormat="false" ht="15" hidden="false" customHeight="false" outlineLevel="0" collapsed="false">
      <c r="A41" s="337" t="s">
        <v>605</v>
      </c>
      <c r="B41" s="342" t="s">
        <v>636</v>
      </c>
      <c r="C41" s="339"/>
      <c r="D41" s="339"/>
      <c r="E41" s="339"/>
      <c r="F41" s="339"/>
      <c r="G41" s="340" t="n">
        <f aca="false">+C41-D41-E41-F41</f>
        <v>0</v>
      </c>
      <c r="H41" s="339"/>
      <c r="I41" s="339"/>
      <c r="J41" s="339"/>
      <c r="K41" s="341" t="n">
        <f aca="false">+G41+H41+I41+J41</f>
        <v>0</v>
      </c>
    </row>
    <row r="42" s="238" customFormat="true" ht="30.75" hidden="false" customHeight="false" outlineLevel="0" collapsed="false">
      <c r="A42" s="337" t="s">
        <v>607</v>
      </c>
      <c r="B42" s="342" t="s">
        <v>637</v>
      </c>
      <c r="C42" s="340"/>
      <c r="D42" s="340"/>
      <c r="E42" s="340"/>
      <c r="F42" s="340"/>
      <c r="G42" s="340" t="n">
        <f aca="false">+C42-D42-E42-F42</f>
        <v>0</v>
      </c>
      <c r="H42" s="340"/>
      <c r="I42" s="340"/>
      <c r="J42" s="340"/>
      <c r="K42" s="341" t="n">
        <f aca="false">+G42+H42+I42+J42</f>
        <v>0</v>
      </c>
      <c r="L42" s="238" t="s">
        <v>63</v>
      </c>
    </row>
    <row r="43" customFormat="false" ht="16.5" hidden="false" customHeight="false" outlineLevel="0" collapsed="false">
      <c r="A43" s="344"/>
      <c r="B43" s="345" t="s">
        <v>638</v>
      </c>
      <c r="C43" s="346" t="n">
        <f aca="false">SUM(C35:C42)</f>
        <v>0</v>
      </c>
      <c r="D43" s="346" t="n">
        <f aca="false">SUM(D35:D42)</f>
        <v>0</v>
      </c>
      <c r="E43" s="346" t="n">
        <f aca="false">SUM(E35:E42)</f>
        <v>0</v>
      </c>
      <c r="F43" s="346" t="n">
        <f aca="false">SUM(F35:F42)</f>
        <v>0</v>
      </c>
      <c r="G43" s="346" t="n">
        <f aca="false">SUM(G35:G42)</f>
        <v>0</v>
      </c>
      <c r="H43" s="346" t="n">
        <f aca="false">SUM(H35:H42)</f>
        <v>0</v>
      </c>
      <c r="I43" s="346" t="n">
        <f aca="false">SUM(I35:I42)</f>
        <v>0</v>
      </c>
      <c r="J43" s="346" t="n">
        <f aca="false">SUM(J35:J42)</f>
        <v>0</v>
      </c>
      <c r="K43" s="347" t="n">
        <f aca="false">SUM(K35:K42)</f>
        <v>0</v>
      </c>
    </row>
    <row r="44" customFormat="false" ht="15.75" hidden="false" customHeight="false" outlineLevel="0" collapsed="false">
      <c r="A44" s="348"/>
      <c r="B44" s="334"/>
      <c r="C44" s="340"/>
      <c r="D44" s="340"/>
      <c r="E44" s="340"/>
      <c r="F44" s="340"/>
      <c r="G44" s="340"/>
      <c r="H44" s="340"/>
      <c r="I44" s="340"/>
      <c r="J44" s="340"/>
      <c r="K44" s="341"/>
    </row>
    <row r="45" customFormat="false" ht="30" hidden="false" customHeight="false" outlineLevel="0" collapsed="false">
      <c r="A45" s="333" t="s">
        <v>601</v>
      </c>
      <c r="B45" s="334" t="s">
        <v>639</v>
      </c>
      <c r="C45" s="340"/>
      <c r="D45" s="340"/>
      <c r="E45" s="340"/>
      <c r="F45" s="340"/>
      <c r="G45" s="340"/>
      <c r="H45" s="340"/>
      <c r="I45" s="340"/>
      <c r="J45" s="340"/>
      <c r="K45" s="341"/>
    </row>
    <row r="46" customFormat="false" ht="15" hidden="false" customHeight="false" outlineLevel="0" collapsed="false">
      <c r="A46" s="337" t="s">
        <v>592</v>
      </c>
      <c r="B46" s="338" t="s">
        <v>640</v>
      </c>
      <c r="C46" s="339"/>
      <c r="D46" s="339"/>
      <c r="E46" s="339"/>
      <c r="F46" s="339"/>
      <c r="G46" s="340" t="n">
        <f aca="false">+C46-D46-E46-F46</f>
        <v>0</v>
      </c>
      <c r="H46" s="339"/>
      <c r="I46" s="339"/>
      <c r="J46" s="339"/>
      <c r="K46" s="341" t="n">
        <f aca="false">+G46+H46+I46+J46</f>
        <v>0</v>
      </c>
    </row>
    <row r="47" customFormat="false" ht="15" hidden="false" customHeight="false" outlineLevel="0" collapsed="false">
      <c r="A47" s="337" t="s">
        <v>595</v>
      </c>
      <c r="B47" s="338" t="s">
        <v>641</v>
      </c>
      <c r="C47" s="339"/>
      <c r="D47" s="339"/>
      <c r="E47" s="339"/>
      <c r="F47" s="339"/>
      <c r="G47" s="340" t="n">
        <f aca="false">+C47-D47-E47-F47</f>
        <v>0</v>
      </c>
      <c r="H47" s="339"/>
      <c r="I47" s="339"/>
      <c r="J47" s="339"/>
      <c r="K47" s="341" t="n">
        <f aca="false">+G47+H47+I47+J47</f>
        <v>0</v>
      </c>
    </row>
    <row r="48" s="238" customFormat="true" ht="30.75" hidden="false" customHeight="false" outlineLevel="0" collapsed="false">
      <c r="A48" s="337" t="s">
        <v>597</v>
      </c>
      <c r="B48" s="342" t="s">
        <v>642</v>
      </c>
      <c r="C48" s="340"/>
      <c r="D48" s="340"/>
      <c r="E48" s="340"/>
      <c r="F48" s="340"/>
      <c r="G48" s="340" t="n">
        <f aca="false">+C48-D48-E48-F48</f>
        <v>0</v>
      </c>
      <c r="H48" s="340"/>
      <c r="I48" s="340"/>
      <c r="J48" s="340"/>
      <c r="K48" s="341" t="n">
        <f aca="false">+G48+H48+I48+J48</f>
        <v>0</v>
      </c>
      <c r="L48" s="238" t="s">
        <v>63</v>
      </c>
    </row>
    <row r="49" customFormat="false" ht="31.5" hidden="false" customHeight="false" outlineLevel="0" collapsed="false">
      <c r="A49" s="344"/>
      <c r="B49" s="345" t="s">
        <v>643</v>
      </c>
      <c r="C49" s="346" t="n">
        <f aca="false">SUM(C46:C48)</f>
        <v>0</v>
      </c>
      <c r="D49" s="346" t="n">
        <f aca="false">SUM(D46:D48)</f>
        <v>0</v>
      </c>
      <c r="E49" s="346" t="n">
        <f aca="false">SUM(E46:E48)</f>
        <v>0</v>
      </c>
      <c r="F49" s="346" t="n">
        <f aca="false">SUM(F46:F48)</f>
        <v>0</v>
      </c>
      <c r="G49" s="346" t="n">
        <f aca="false">SUM(G46:G48)</f>
        <v>0</v>
      </c>
      <c r="H49" s="346" t="n">
        <f aca="false">SUM(H46:H48)</f>
        <v>0</v>
      </c>
      <c r="I49" s="346" t="n">
        <f aca="false">SUM(I46:I48)</f>
        <v>0</v>
      </c>
      <c r="J49" s="346" t="n">
        <f aca="false">SUM(J46:J48)</f>
        <v>0</v>
      </c>
      <c r="K49" s="347" t="n">
        <f aca="false">SUM(K46:K48)</f>
        <v>0</v>
      </c>
    </row>
    <row r="50" customFormat="false" ht="15.75" hidden="false" customHeight="false" outlineLevel="0" collapsed="false">
      <c r="A50" s="348"/>
      <c r="B50" s="349"/>
      <c r="C50" s="340"/>
      <c r="D50" s="340"/>
      <c r="E50" s="340"/>
      <c r="F50" s="340"/>
      <c r="G50" s="340"/>
      <c r="H50" s="340"/>
      <c r="I50" s="340"/>
      <c r="J50" s="340"/>
      <c r="K50" s="341"/>
    </row>
    <row r="51" customFormat="false" ht="15" hidden="false" customHeight="false" outlineLevel="0" collapsed="false">
      <c r="A51" s="333" t="s">
        <v>603</v>
      </c>
      <c r="B51" s="334" t="s">
        <v>644</v>
      </c>
      <c r="C51" s="340"/>
      <c r="D51" s="340"/>
      <c r="E51" s="340"/>
      <c r="F51" s="340"/>
      <c r="G51" s="340"/>
      <c r="H51" s="340"/>
      <c r="I51" s="340"/>
      <c r="J51" s="340"/>
      <c r="K51" s="341"/>
    </row>
    <row r="52" customFormat="false" ht="15" hidden="false" customHeight="false" outlineLevel="0" collapsed="false">
      <c r="A52" s="337" t="s">
        <v>645</v>
      </c>
      <c r="B52" s="342" t="s">
        <v>646</v>
      </c>
      <c r="C52" s="339"/>
      <c r="D52" s="339"/>
      <c r="E52" s="339"/>
      <c r="F52" s="339"/>
      <c r="G52" s="340" t="n">
        <f aca="false">+C52-D52-E52-F52</f>
        <v>0</v>
      </c>
      <c r="H52" s="339"/>
      <c r="I52" s="339"/>
      <c r="J52" s="339"/>
      <c r="K52" s="341" t="n">
        <f aca="false">+G52+H52+I52+J52</f>
        <v>0</v>
      </c>
    </row>
    <row r="53" customFormat="false" ht="15" hidden="false" customHeight="false" outlineLevel="0" collapsed="false">
      <c r="A53" s="337" t="s">
        <v>595</v>
      </c>
      <c r="B53" s="342" t="s">
        <v>647</v>
      </c>
      <c r="C53" s="339"/>
      <c r="D53" s="339"/>
      <c r="E53" s="339"/>
      <c r="F53" s="339"/>
      <c r="G53" s="340" t="n">
        <f aca="false">+C53-D53-E53-F53</f>
        <v>0</v>
      </c>
      <c r="H53" s="339"/>
      <c r="I53" s="339"/>
      <c r="J53" s="339"/>
      <c r="K53" s="341" t="n">
        <f aca="false">+G53+H53+I53+J53</f>
        <v>0</v>
      </c>
    </row>
    <row r="54" s="238" customFormat="true" ht="30.75" hidden="false" customHeight="false" outlineLevel="0" collapsed="false">
      <c r="A54" s="337" t="s">
        <v>597</v>
      </c>
      <c r="B54" s="342" t="s">
        <v>648</v>
      </c>
      <c r="C54" s="340"/>
      <c r="D54" s="340"/>
      <c r="E54" s="340"/>
      <c r="F54" s="340"/>
      <c r="G54" s="340" t="n">
        <f aca="false">+C54-D54-E54-F54</f>
        <v>0</v>
      </c>
      <c r="H54" s="340"/>
      <c r="I54" s="340"/>
      <c r="J54" s="340"/>
      <c r="K54" s="341" t="n">
        <f aca="false">+G54+H54+I54+J54</f>
        <v>0</v>
      </c>
      <c r="L54" s="238" t="s">
        <v>63</v>
      </c>
    </row>
    <row r="55" customFormat="false" ht="31.5" hidden="false" customHeight="false" outlineLevel="0" collapsed="false">
      <c r="A55" s="344"/>
      <c r="B55" s="345" t="s">
        <v>649</v>
      </c>
      <c r="C55" s="346" t="n">
        <f aca="false">SUM(C52:C54)</f>
        <v>0</v>
      </c>
      <c r="D55" s="346" t="n">
        <f aca="false">SUM(D52:D54)</f>
        <v>0</v>
      </c>
      <c r="E55" s="346" t="n">
        <f aca="false">SUM(E52:E54)</f>
        <v>0</v>
      </c>
      <c r="F55" s="346" t="n">
        <f aca="false">SUM(F52:F54)</f>
        <v>0</v>
      </c>
      <c r="G55" s="346" t="n">
        <f aca="false">SUM(G52:G54)</f>
        <v>0</v>
      </c>
      <c r="H55" s="346" t="n">
        <f aca="false">SUM(H52:H54)</f>
        <v>0</v>
      </c>
      <c r="I55" s="346" t="n">
        <f aca="false">SUM(I52:I54)</f>
        <v>0</v>
      </c>
      <c r="J55" s="346" t="n">
        <f aca="false">SUM(J52:J54)</f>
        <v>0</v>
      </c>
      <c r="K55" s="347" t="n">
        <f aca="false">SUM(K52:K54)</f>
        <v>0</v>
      </c>
    </row>
    <row r="56" customFormat="false" ht="15.75" hidden="false" customHeight="false" outlineLevel="0" collapsed="false">
      <c r="A56" s="348"/>
      <c r="B56" s="349"/>
      <c r="C56" s="340"/>
      <c r="D56" s="340"/>
      <c r="E56" s="340"/>
      <c r="F56" s="340"/>
      <c r="G56" s="340"/>
      <c r="H56" s="340"/>
      <c r="I56" s="340"/>
      <c r="J56" s="340"/>
      <c r="K56" s="341"/>
    </row>
    <row r="57" customFormat="false" ht="15" hidden="false" customHeight="false" outlineLevel="0" collapsed="false">
      <c r="A57" s="333" t="s">
        <v>605</v>
      </c>
      <c r="B57" s="334" t="s">
        <v>650</v>
      </c>
      <c r="C57" s="340"/>
      <c r="D57" s="340"/>
      <c r="E57" s="340"/>
      <c r="F57" s="340"/>
      <c r="G57" s="340"/>
      <c r="H57" s="340"/>
      <c r="I57" s="340"/>
      <c r="J57" s="340"/>
      <c r="K57" s="341"/>
    </row>
    <row r="58" customFormat="false" ht="15" hidden="false" customHeight="false" outlineLevel="0" collapsed="false">
      <c r="A58" s="337" t="s">
        <v>592</v>
      </c>
      <c r="B58" s="338" t="s">
        <v>651</v>
      </c>
      <c r="C58" s="339"/>
      <c r="D58" s="339"/>
      <c r="E58" s="339"/>
      <c r="F58" s="339"/>
      <c r="G58" s="340" t="n">
        <f aca="false">+C58-D58-E58-F58</f>
        <v>0</v>
      </c>
      <c r="H58" s="339"/>
      <c r="I58" s="339"/>
      <c r="J58" s="339"/>
      <c r="K58" s="341" t="n">
        <f aca="false">+G58+H58+I58+J58</f>
        <v>0</v>
      </c>
    </row>
    <row r="59" s="238" customFormat="true" ht="30.75" hidden="false" customHeight="false" outlineLevel="0" collapsed="false">
      <c r="A59" s="337" t="s">
        <v>595</v>
      </c>
      <c r="B59" s="342" t="s">
        <v>652</v>
      </c>
      <c r="C59" s="340"/>
      <c r="D59" s="340"/>
      <c r="E59" s="340"/>
      <c r="F59" s="340"/>
      <c r="G59" s="340" t="n">
        <f aca="false">+C59-D59-E59-F59</f>
        <v>0</v>
      </c>
      <c r="H59" s="340"/>
      <c r="I59" s="340"/>
      <c r="J59" s="340"/>
      <c r="K59" s="341" t="n">
        <f aca="false">+G59+H59+I59+J59</f>
        <v>0</v>
      </c>
      <c r="L59" s="238" t="s">
        <v>63</v>
      </c>
    </row>
    <row r="60" customFormat="false" ht="16.5" hidden="false" customHeight="false" outlineLevel="0" collapsed="false">
      <c r="A60" s="344"/>
      <c r="B60" s="345" t="s">
        <v>653</v>
      </c>
      <c r="C60" s="346" t="n">
        <f aca="false">SUM(C58:C59)</f>
        <v>0</v>
      </c>
      <c r="D60" s="346" t="n">
        <f aca="false">SUM(D58:D59)</f>
        <v>0</v>
      </c>
      <c r="E60" s="346" t="n">
        <f aca="false">SUM(E58:E59)</f>
        <v>0</v>
      </c>
      <c r="F60" s="346" t="n">
        <f aca="false">SUM(F58:F59)</f>
        <v>0</v>
      </c>
      <c r="G60" s="346" t="n">
        <f aca="false">SUM(G58:G59)</f>
        <v>0</v>
      </c>
      <c r="H60" s="346" t="n">
        <f aca="false">SUM(H58:H59)</f>
        <v>0</v>
      </c>
      <c r="I60" s="346" t="n">
        <f aca="false">SUM(I58:I59)</f>
        <v>0</v>
      </c>
      <c r="J60" s="346" t="n">
        <f aca="false">SUM(J58:J59)</f>
        <v>0</v>
      </c>
      <c r="K60" s="347" t="n">
        <f aca="false">SUM(K58:K59)</f>
        <v>0</v>
      </c>
    </row>
    <row r="61" customFormat="false" ht="15.75" hidden="false" customHeight="false" outlineLevel="0" collapsed="false">
      <c r="A61" s="348"/>
      <c r="B61" s="349"/>
      <c r="C61" s="340"/>
      <c r="D61" s="340"/>
      <c r="E61" s="340"/>
      <c r="F61" s="340"/>
      <c r="G61" s="340"/>
      <c r="H61" s="340"/>
      <c r="I61" s="340"/>
      <c r="J61" s="340"/>
      <c r="K61" s="341"/>
    </row>
    <row r="62" customFormat="false" ht="15" hidden="false" customHeight="false" outlineLevel="0" collapsed="false">
      <c r="A62" s="333" t="s">
        <v>607</v>
      </c>
      <c r="B62" s="334" t="s">
        <v>654</v>
      </c>
      <c r="C62" s="340"/>
      <c r="D62" s="340"/>
      <c r="E62" s="340"/>
      <c r="F62" s="340"/>
      <c r="G62" s="340"/>
      <c r="H62" s="340"/>
      <c r="I62" s="340"/>
      <c r="J62" s="340"/>
      <c r="K62" s="341"/>
    </row>
    <row r="63" customFormat="false" ht="15" hidden="false" customHeight="false" outlineLevel="0" collapsed="false">
      <c r="A63" s="337" t="s">
        <v>592</v>
      </c>
      <c r="B63" s="342" t="s">
        <v>655</v>
      </c>
      <c r="C63" s="339"/>
      <c r="D63" s="339"/>
      <c r="E63" s="339"/>
      <c r="F63" s="339"/>
      <c r="G63" s="340" t="n">
        <f aca="false">+C63-D63-E63-F63</f>
        <v>0</v>
      </c>
      <c r="H63" s="339"/>
      <c r="I63" s="339"/>
      <c r="J63" s="339"/>
      <c r="K63" s="341" t="n">
        <f aca="false">+G63+H63+I63+J63</f>
        <v>0</v>
      </c>
    </row>
    <row r="64" customFormat="false" ht="30" hidden="false" customHeight="false" outlineLevel="0" collapsed="false">
      <c r="A64" s="337" t="s">
        <v>595</v>
      </c>
      <c r="B64" s="342" t="s">
        <v>656</v>
      </c>
      <c r="C64" s="339"/>
      <c r="D64" s="339"/>
      <c r="E64" s="339"/>
      <c r="F64" s="339"/>
      <c r="G64" s="340" t="n">
        <f aca="false">+C64-D64-E64-F64</f>
        <v>0</v>
      </c>
      <c r="H64" s="339"/>
      <c r="I64" s="339"/>
      <c r="J64" s="339"/>
      <c r="K64" s="341" t="n">
        <f aca="false">+G64+H64+I64+J64</f>
        <v>0</v>
      </c>
    </row>
    <row r="65" s="238" customFormat="true" ht="30.75" hidden="false" customHeight="false" outlineLevel="0" collapsed="false">
      <c r="A65" s="337" t="s">
        <v>597</v>
      </c>
      <c r="B65" s="342" t="s">
        <v>657</v>
      </c>
      <c r="C65" s="340"/>
      <c r="D65" s="340"/>
      <c r="E65" s="340"/>
      <c r="F65" s="340"/>
      <c r="G65" s="340" t="n">
        <f aca="false">+C65-D65-E65-F65</f>
        <v>0</v>
      </c>
      <c r="H65" s="340"/>
      <c r="I65" s="340"/>
      <c r="J65" s="340"/>
      <c r="K65" s="341" t="n">
        <f aca="false">+G65+H65+I65+J65</f>
        <v>0</v>
      </c>
      <c r="L65" s="238" t="s">
        <v>63</v>
      </c>
    </row>
    <row r="66" customFormat="false" ht="31.5" hidden="false" customHeight="false" outlineLevel="0" collapsed="false">
      <c r="A66" s="344"/>
      <c r="B66" s="345" t="s">
        <v>658</v>
      </c>
      <c r="C66" s="346" t="n">
        <f aca="false">SUM(C63:C65)</f>
        <v>0</v>
      </c>
      <c r="D66" s="346" t="n">
        <f aca="false">SUM(D63:D65)</f>
        <v>0</v>
      </c>
      <c r="E66" s="346" t="n">
        <f aca="false">SUM(E63:E65)</f>
        <v>0</v>
      </c>
      <c r="F66" s="346" t="n">
        <f aca="false">SUM(F63:F65)</f>
        <v>0</v>
      </c>
      <c r="G66" s="346" t="n">
        <f aca="false">SUM(G63:G65)</f>
        <v>0</v>
      </c>
      <c r="H66" s="346" t="n">
        <f aca="false">SUM(H63:H65)</f>
        <v>0</v>
      </c>
      <c r="I66" s="346" t="n">
        <f aca="false">SUM(I63:I65)</f>
        <v>0</v>
      </c>
      <c r="J66" s="346" t="n">
        <f aca="false">SUM(J63:J65)</f>
        <v>0</v>
      </c>
      <c r="K66" s="347" t="n">
        <f aca="false">SUM(K63:K65)</f>
        <v>0</v>
      </c>
    </row>
    <row r="67" customFormat="false" ht="15.75" hidden="false" customHeight="false" outlineLevel="0" collapsed="false">
      <c r="A67" s="348"/>
      <c r="B67" s="349"/>
      <c r="C67" s="340"/>
      <c r="D67" s="340"/>
      <c r="E67" s="340"/>
      <c r="F67" s="340"/>
      <c r="G67" s="340"/>
      <c r="H67" s="340"/>
      <c r="I67" s="340"/>
      <c r="J67" s="340"/>
      <c r="K67" s="341"/>
    </row>
    <row r="68" customFormat="false" ht="30" hidden="false" customHeight="false" outlineLevel="0" collapsed="false">
      <c r="A68" s="333" t="s">
        <v>609</v>
      </c>
      <c r="B68" s="334" t="s">
        <v>659</v>
      </c>
      <c r="C68" s="340"/>
      <c r="D68" s="340"/>
      <c r="E68" s="340"/>
      <c r="F68" s="340"/>
      <c r="G68" s="340"/>
      <c r="H68" s="340"/>
      <c r="I68" s="340"/>
      <c r="J68" s="340"/>
      <c r="K68" s="341"/>
    </row>
    <row r="69" customFormat="false" ht="15" hidden="false" customHeight="false" outlineLevel="0" collapsed="false">
      <c r="A69" s="337" t="s">
        <v>592</v>
      </c>
      <c r="B69" s="338" t="s">
        <v>660</v>
      </c>
      <c r="C69" s="339"/>
      <c r="D69" s="339"/>
      <c r="E69" s="339"/>
      <c r="F69" s="339"/>
      <c r="G69" s="340" t="n">
        <f aca="false">+C69-D69-E69-F69</f>
        <v>0</v>
      </c>
      <c r="H69" s="339"/>
      <c r="I69" s="339"/>
      <c r="J69" s="339"/>
      <c r="K69" s="341" t="n">
        <f aca="false">+G69+H69+I69+J69</f>
        <v>0</v>
      </c>
    </row>
    <row r="70" customFormat="false" ht="15" hidden="false" customHeight="false" outlineLevel="0" collapsed="false">
      <c r="A70" s="337" t="s">
        <v>595</v>
      </c>
      <c r="B70" s="342" t="s">
        <v>661</v>
      </c>
      <c r="C70" s="339"/>
      <c r="D70" s="339"/>
      <c r="E70" s="339"/>
      <c r="F70" s="339"/>
      <c r="G70" s="340" t="n">
        <f aca="false">+C70-D70-E70-F70</f>
        <v>0</v>
      </c>
      <c r="H70" s="339"/>
      <c r="I70" s="339"/>
      <c r="J70" s="339"/>
      <c r="K70" s="341" t="n">
        <f aca="false">+G70+H70+I70+J70</f>
        <v>0</v>
      </c>
    </row>
    <row r="71" customFormat="false" ht="15" hidden="false" customHeight="false" outlineLevel="0" collapsed="false">
      <c r="A71" s="337" t="s">
        <v>597</v>
      </c>
      <c r="B71" s="342" t="s">
        <v>662</v>
      </c>
      <c r="C71" s="339"/>
      <c r="D71" s="339"/>
      <c r="E71" s="339"/>
      <c r="F71" s="339"/>
      <c r="G71" s="340" t="n">
        <f aca="false">+C71-D71-E71-F71</f>
        <v>0</v>
      </c>
      <c r="H71" s="339"/>
      <c r="I71" s="339"/>
      <c r="J71" s="339"/>
      <c r="K71" s="341" t="n">
        <f aca="false">+G71+H71+I71+J71</f>
        <v>0</v>
      </c>
    </row>
    <row r="72" customFormat="false" ht="15" hidden="false" customHeight="false" outlineLevel="0" collapsed="false">
      <c r="A72" s="337" t="s">
        <v>599</v>
      </c>
      <c r="B72" s="342" t="s">
        <v>663</v>
      </c>
      <c r="C72" s="339"/>
      <c r="D72" s="339"/>
      <c r="E72" s="339"/>
      <c r="F72" s="339"/>
      <c r="G72" s="340" t="n">
        <f aca="false">+C72-D72-E72-F72</f>
        <v>0</v>
      </c>
      <c r="H72" s="339"/>
      <c r="I72" s="339"/>
      <c r="J72" s="339"/>
      <c r="K72" s="341" t="n">
        <f aca="false">+G72+H72+I72+J72</f>
        <v>0</v>
      </c>
    </row>
    <row r="73" customFormat="false" ht="30" hidden="false" customHeight="false" outlineLevel="0" collapsed="false">
      <c r="A73" s="337" t="s">
        <v>601</v>
      </c>
      <c r="B73" s="342" t="s">
        <v>664</v>
      </c>
      <c r="C73" s="339"/>
      <c r="D73" s="339"/>
      <c r="E73" s="339"/>
      <c r="F73" s="339"/>
      <c r="G73" s="340" t="n">
        <f aca="false">+C73-D73-E73-F73</f>
        <v>0</v>
      </c>
      <c r="H73" s="339"/>
      <c r="I73" s="339"/>
      <c r="J73" s="339"/>
      <c r="K73" s="341" t="n">
        <f aca="false">+G73+H73+I73+J73</f>
        <v>0</v>
      </c>
    </row>
    <row r="74" customFormat="false" ht="15" hidden="false" customHeight="false" outlineLevel="0" collapsed="false">
      <c r="A74" s="337" t="s">
        <v>603</v>
      </c>
      <c r="B74" s="342" t="s">
        <v>665</v>
      </c>
      <c r="C74" s="339"/>
      <c r="D74" s="339"/>
      <c r="E74" s="339"/>
      <c r="F74" s="339"/>
      <c r="G74" s="340" t="n">
        <f aca="false">+C74-D74-E74-F74</f>
        <v>0</v>
      </c>
      <c r="H74" s="339"/>
      <c r="I74" s="339"/>
      <c r="J74" s="339"/>
      <c r="K74" s="341" t="n">
        <f aca="false">+G74+H74+I74+J74</f>
        <v>0</v>
      </c>
    </row>
    <row r="75" customFormat="false" ht="15" hidden="false" customHeight="false" outlineLevel="0" collapsed="false">
      <c r="A75" s="337" t="s">
        <v>605</v>
      </c>
      <c r="B75" s="342" t="s">
        <v>666</v>
      </c>
      <c r="C75" s="339"/>
      <c r="D75" s="339"/>
      <c r="E75" s="339"/>
      <c r="F75" s="339"/>
      <c r="G75" s="340" t="n">
        <f aca="false">+C75-D75-E75-F75</f>
        <v>0</v>
      </c>
      <c r="H75" s="339"/>
      <c r="I75" s="339"/>
      <c r="J75" s="339"/>
      <c r="K75" s="341" t="n">
        <f aca="false">+G75+H75+I75+J75</f>
        <v>0</v>
      </c>
    </row>
    <row r="76" customFormat="false" ht="15" hidden="false" customHeight="false" outlineLevel="0" collapsed="false">
      <c r="A76" s="337" t="s">
        <v>607</v>
      </c>
      <c r="B76" s="342" t="s">
        <v>667</v>
      </c>
      <c r="C76" s="339"/>
      <c r="D76" s="339"/>
      <c r="E76" s="339"/>
      <c r="F76" s="339"/>
      <c r="G76" s="340" t="n">
        <f aca="false">+C76-D76-E76-F76</f>
        <v>0</v>
      </c>
      <c r="H76" s="339"/>
      <c r="I76" s="339"/>
      <c r="J76" s="339"/>
      <c r="K76" s="341" t="n">
        <f aca="false">+G76+H76+I76+J76</f>
        <v>0</v>
      </c>
    </row>
    <row r="77" s="238" customFormat="true" ht="30.75" hidden="false" customHeight="false" outlineLevel="0" collapsed="false">
      <c r="A77" s="337" t="s">
        <v>609</v>
      </c>
      <c r="B77" s="342" t="s">
        <v>668</v>
      </c>
      <c r="C77" s="340"/>
      <c r="D77" s="340"/>
      <c r="E77" s="340"/>
      <c r="F77" s="340"/>
      <c r="G77" s="340" t="n">
        <f aca="false">+C77-D77-E77-F77</f>
        <v>0</v>
      </c>
      <c r="H77" s="340"/>
      <c r="I77" s="340"/>
      <c r="J77" s="340"/>
      <c r="K77" s="341" t="n">
        <f aca="false">+G77+H77+I77+J77</f>
        <v>0</v>
      </c>
      <c r="L77" s="238" t="s">
        <v>63</v>
      </c>
    </row>
    <row r="78" customFormat="false" ht="31.5" hidden="false" customHeight="false" outlineLevel="0" collapsed="false">
      <c r="A78" s="344"/>
      <c r="B78" s="345" t="s">
        <v>669</v>
      </c>
      <c r="C78" s="346" t="n">
        <f aca="false">SUM(C69:C76)</f>
        <v>0</v>
      </c>
      <c r="D78" s="346" t="n">
        <f aca="false">SUM(D69:D76)</f>
        <v>0</v>
      </c>
      <c r="E78" s="346" t="n">
        <f aca="false">SUM(E69:E76)</f>
        <v>0</v>
      </c>
      <c r="F78" s="346" t="n">
        <f aca="false">SUM(F69:F76)</f>
        <v>0</v>
      </c>
      <c r="G78" s="346" t="n">
        <f aca="false">SUM(G69:G76)</f>
        <v>0</v>
      </c>
      <c r="H78" s="346" t="n">
        <f aca="false">SUM(H69:H76)</f>
        <v>0</v>
      </c>
      <c r="I78" s="346" t="n">
        <f aca="false">SUM(I69:I76)</f>
        <v>0</v>
      </c>
      <c r="J78" s="346" t="n">
        <f aca="false">SUM(J69:J76)</f>
        <v>0</v>
      </c>
      <c r="K78" s="347" t="n">
        <f aca="false">SUM(K69:K76)</f>
        <v>0</v>
      </c>
    </row>
    <row r="79" customFormat="false" ht="15.75" hidden="false" customHeight="false" outlineLevel="0" collapsed="false">
      <c r="A79" s="348"/>
      <c r="B79" s="349"/>
      <c r="C79" s="340"/>
      <c r="D79" s="340"/>
      <c r="E79" s="340"/>
      <c r="F79" s="340"/>
      <c r="G79" s="340"/>
      <c r="H79" s="340"/>
      <c r="I79" s="340"/>
      <c r="J79" s="340"/>
      <c r="K79" s="341"/>
    </row>
    <row r="80" customFormat="false" ht="15" hidden="false" customHeight="false" outlineLevel="0" collapsed="false">
      <c r="A80" s="333" t="s">
        <v>611</v>
      </c>
      <c r="B80" s="334" t="s">
        <v>670</v>
      </c>
      <c r="C80" s="340"/>
      <c r="D80" s="340"/>
      <c r="E80" s="340"/>
      <c r="F80" s="340"/>
      <c r="G80" s="340"/>
      <c r="H80" s="340"/>
      <c r="I80" s="340"/>
      <c r="J80" s="340"/>
      <c r="K80" s="341"/>
    </row>
    <row r="81" customFormat="false" ht="15" hidden="false" customHeight="false" outlineLevel="0" collapsed="false">
      <c r="A81" s="337" t="s">
        <v>592</v>
      </c>
      <c r="B81" s="352" t="s">
        <v>671</v>
      </c>
      <c r="C81" s="339"/>
      <c r="D81" s="339"/>
      <c r="E81" s="339"/>
      <c r="F81" s="339"/>
      <c r="G81" s="340" t="n">
        <f aca="false">+C81-D81-E81-F81</f>
        <v>0</v>
      </c>
      <c r="H81" s="339"/>
      <c r="I81" s="339"/>
      <c r="J81" s="339"/>
      <c r="K81" s="341" t="n">
        <f aca="false">+G81+H81+I81+J81</f>
        <v>0</v>
      </c>
    </row>
    <row r="82" customFormat="false" ht="15" hidden="false" customHeight="false" outlineLevel="0" collapsed="false">
      <c r="A82" s="337" t="s">
        <v>595</v>
      </c>
      <c r="B82" s="342" t="s">
        <v>672</v>
      </c>
      <c r="C82" s="339"/>
      <c r="D82" s="339"/>
      <c r="E82" s="339"/>
      <c r="F82" s="339"/>
      <c r="G82" s="340" t="n">
        <f aca="false">+C82-D82-E82-F82</f>
        <v>0</v>
      </c>
      <c r="H82" s="339"/>
      <c r="I82" s="339"/>
      <c r="J82" s="339"/>
      <c r="K82" s="341" t="n">
        <f aca="false">+G82+H82+I82+J82</f>
        <v>0</v>
      </c>
    </row>
    <row r="83" customFormat="false" ht="15" hidden="false" customHeight="false" outlineLevel="0" collapsed="false">
      <c r="A83" s="337" t="s">
        <v>597</v>
      </c>
      <c r="B83" s="342" t="s">
        <v>673</v>
      </c>
      <c r="C83" s="339"/>
      <c r="D83" s="339"/>
      <c r="E83" s="339"/>
      <c r="F83" s="339"/>
      <c r="G83" s="340" t="n">
        <f aca="false">+C83-D83-E83-F83</f>
        <v>0</v>
      </c>
      <c r="H83" s="339"/>
      <c r="I83" s="339"/>
      <c r="J83" s="339"/>
      <c r="K83" s="341" t="n">
        <f aca="false">+G83+H83+I83+J83</f>
        <v>0</v>
      </c>
    </row>
    <row r="84" customFormat="false" ht="15" hidden="false" customHeight="false" outlineLevel="0" collapsed="false">
      <c r="A84" s="337" t="s">
        <v>599</v>
      </c>
      <c r="B84" s="342" t="s">
        <v>674</v>
      </c>
      <c r="C84" s="339"/>
      <c r="D84" s="339"/>
      <c r="E84" s="339"/>
      <c r="F84" s="339"/>
      <c r="G84" s="340" t="n">
        <f aca="false">+C84-D84-E84-F84</f>
        <v>0</v>
      </c>
      <c r="H84" s="339"/>
      <c r="I84" s="339"/>
      <c r="J84" s="339"/>
      <c r="K84" s="341" t="n">
        <f aca="false">+G84+H84+I84+J84</f>
        <v>0</v>
      </c>
    </row>
    <row r="85" customFormat="false" ht="15" hidden="false" customHeight="false" outlineLevel="0" collapsed="false">
      <c r="A85" s="337" t="s">
        <v>601</v>
      </c>
      <c r="B85" s="342" t="s">
        <v>675</v>
      </c>
      <c r="C85" s="339"/>
      <c r="D85" s="339"/>
      <c r="E85" s="339"/>
      <c r="F85" s="339"/>
      <c r="G85" s="340" t="n">
        <f aca="false">+C85-D85-E85-F85</f>
        <v>0</v>
      </c>
      <c r="H85" s="339"/>
      <c r="I85" s="339"/>
      <c r="J85" s="339"/>
      <c r="K85" s="341" t="n">
        <f aca="false">+G85+H85+I85+J85</f>
        <v>0</v>
      </c>
    </row>
    <row r="86" s="238" customFormat="true" ht="30.75" hidden="false" customHeight="false" outlineLevel="0" collapsed="false">
      <c r="A86" s="337" t="s">
        <v>603</v>
      </c>
      <c r="B86" s="342" t="s">
        <v>676</v>
      </c>
      <c r="C86" s="340"/>
      <c r="D86" s="340"/>
      <c r="E86" s="340"/>
      <c r="F86" s="340"/>
      <c r="G86" s="340" t="n">
        <f aca="false">+C86-D86-E86-F86</f>
        <v>0</v>
      </c>
      <c r="H86" s="340"/>
      <c r="I86" s="340"/>
      <c r="J86" s="340"/>
      <c r="K86" s="341" t="n">
        <f aca="false">+G86+H86+I86+J86</f>
        <v>0</v>
      </c>
      <c r="L86" s="238" t="s">
        <v>63</v>
      </c>
    </row>
    <row r="87" customFormat="false" ht="16.5" hidden="false" customHeight="false" outlineLevel="0" collapsed="false">
      <c r="A87" s="344"/>
      <c r="B87" s="345" t="s">
        <v>677</v>
      </c>
      <c r="C87" s="346" t="n">
        <f aca="false">SUM(C81:C86)</f>
        <v>0</v>
      </c>
      <c r="D87" s="346" t="n">
        <f aca="false">SUM(D81:D86)</f>
        <v>0</v>
      </c>
      <c r="E87" s="346" t="n">
        <f aca="false">SUM(E81:E86)</f>
        <v>0</v>
      </c>
      <c r="F87" s="346" t="n">
        <f aca="false">SUM(F81:F86)</f>
        <v>0</v>
      </c>
      <c r="G87" s="346" t="n">
        <f aca="false">SUM(G81:G86)</f>
        <v>0</v>
      </c>
      <c r="H87" s="346" t="n">
        <f aca="false">SUM(H81:H86)</f>
        <v>0</v>
      </c>
      <c r="I87" s="346" t="n">
        <f aca="false">SUM(I81:I86)</f>
        <v>0</v>
      </c>
      <c r="J87" s="346" t="n">
        <f aca="false">SUM(J81:J86)</f>
        <v>0</v>
      </c>
      <c r="K87" s="347" t="n">
        <f aca="false">SUM(K81:K86)</f>
        <v>0</v>
      </c>
    </row>
    <row r="88" customFormat="false" ht="15.75" hidden="false" customHeight="false" outlineLevel="0" collapsed="false">
      <c r="A88" s="348"/>
      <c r="B88" s="349"/>
      <c r="C88" s="340"/>
      <c r="D88" s="340"/>
      <c r="E88" s="340"/>
      <c r="F88" s="340"/>
      <c r="G88" s="340"/>
      <c r="H88" s="340"/>
      <c r="I88" s="340"/>
      <c r="J88" s="340"/>
      <c r="K88" s="341"/>
    </row>
    <row r="89" customFormat="false" ht="15" hidden="false" customHeight="false" outlineLevel="0" collapsed="false">
      <c r="A89" s="333" t="s">
        <v>613</v>
      </c>
      <c r="B89" s="334" t="s">
        <v>678</v>
      </c>
      <c r="C89" s="340"/>
      <c r="D89" s="340"/>
      <c r="E89" s="340"/>
      <c r="F89" s="340"/>
      <c r="G89" s="340"/>
      <c r="H89" s="340"/>
      <c r="I89" s="340"/>
      <c r="J89" s="340"/>
      <c r="K89" s="341"/>
    </row>
    <row r="90" customFormat="false" ht="15" hidden="false" customHeight="false" outlineLevel="0" collapsed="false">
      <c r="A90" s="337" t="s">
        <v>592</v>
      </c>
      <c r="B90" s="338" t="s">
        <v>679</v>
      </c>
      <c r="C90" s="339"/>
      <c r="D90" s="339"/>
      <c r="E90" s="339"/>
      <c r="F90" s="339"/>
      <c r="G90" s="340" t="n">
        <f aca="false">+C90-D90-E90-F90</f>
        <v>0</v>
      </c>
      <c r="H90" s="339"/>
      <c r="I90" s="339"/>
      <c r="J90" s="339"/>
      <c r="K90" s="341" t="n">
        <f aca="false">+G90+H90+I90+J90</f>
        <v>0</v>
      </c>
    </row>
    <row r="91" customFormat="false" ht="15" hidden="false" customHeight="false" outlineLevel="0" collapsed="false">
      <c r="A91" s="337" t="s">
        <v>595</v>
      </c>
      <c r="B91" s="338" t="s">
        <v>680</v>
      </c>
      <c r="C91" s="339"/>
      <c r="D91" s="339"/>
      <c r="E91" s="339"/>
      <c r="F91" s="339"/>
      <c r="G91" s="340" t="n">
        <f aca="false">+C91-D91-E91-F91</f>
        <v>0</v>
      </c>
      <c r="H91" s="339"/>
      <c r="I91" s="339"/>
      <c r="J91" s="339"/>
      <c r="K91" s="341" t="n">
        <f aca="false">+G91+H91+I91+J91</f>
        <v>0</v>
      </c>
    </row>
    <row r="92" s="238" customFormat="true" ht="30.75" hidden="false" customHeight="false" outlineLevel="0" collapsed="false">
      <c r="A92" s="337" t="s">
        <v>597</v>
      </c>
      <c r="B92" s="342" t="s">
        <v>681</v>
      </c>
      <c r="C92" s="340"/>
      <c r="D92" s="340"/>
      <c r="E92" s="340"/>
      <c r="F92" s="340"/>
      <c r="G92" s="340" t="n">
        <f aca="false">+C92-D92-E92-F92</f>
        <v>0</v>
      </c>
      <c r="H92" s="340"/>
      <c r="I92" s="340"/>
      <c r="J92" s="340"/>
      <c r="K92" s="341" t="n">
        <f aca="false">+G92+H92+I92+J92</f>
        <v>0</v>
      </c>
      <c r="L92" s="238" t="s">
        <v>63</v>
      </c>
    </row>
    <row r="93" customFormat="false" ht="16.5" hidden="false" customHeight="false" outlineLevel="0" collapsed="false">
      <c r="A93" s="344"/>
      <c r="B93" s="345" t="s">
        <v>682</v>
      </c>
      <c r="C93" s="346" t="n">
        <f aca="false">SUM(C90:C92)</f>
        <v>0</v>
      </c>
      <c r="D93" s="346" t="n">
        <f aca="false">SUM(D90:D92)</f>
        <v>0</v>
      </c>
      <c r="E93" s="346" t="n">
        <f aca="false">SUM(E90:E92)</f>
        <v>0</v>
      </c>
      <c r="F93" s="346" t="n">
        <f aca="false">SUM(F90:F92)</f>
        <v>0</v>
      </c>
      <c r="G93" s="346" t="n">
        <f aca="false">SUM(G90:G92)</f>
        <v>0</v>
      </c>
      <c r="H93" s="346" t="n">
        <f aca="false">SUM(H90:H92)</f>
        <v>0</v>
      </c>
      <c r="I93" s="346" t="n">
        <f aca="false">SUM(I90:I92)</f>
        <v>0</v>
      </c>
      <c r="J93" s="346" t="n">
        <f aca="false">SUM(J90:J92)</f>
        <v>0</v>
      </c>
      <c r="K93" s="347" t="n">
        <f aca="false">SUM(K90:K92)</f>
        <v>0</v>
      </c>
    </row>
    <row r="94" customFormat="false" ht="15.75" hidden="false" customHeight="false" outlineLevel="0" collapsed="false">
      <c r="A94" s="348"/>
      <c r="B94" s="349"/>
      <c r="C94" s="340"/>
      <c r="D94" s="340"/>
      <c r="E94" s="340"/>
      <c r="F94" s="340"/>
      <c r="G94" s="340"/>
      <c r="H94" s="340"/>
      <c r="I94" s="340"/>
      <c r="J94" s="340"/>
      <c r="K94" s="341"/>
    </row>
    <row r="95" customFormat="false" ht="15" hidden="false" customHeight="false" outlineLevel="0" collapsed="false">
      <c r="A95" s="333" t="s">
        <v>615</v>
      </c>
      <c r="B95" s="334" t="s">
        <v>683</v>
      </c>
      <c r="C95" s="340"/>
      <c r="D95" s="340"/>
      <c r="E95" s="340"/>
      <c r="F95" s="340"/>
      <c r="G95" s="340"/>
      <c r="H95" s="340"/>
      <c r="I95" s="340"/>
      <c r="J95" s="340"/>
      <c r="K95" s="341"/>
    </row>
    <row r="96" customFormat="false" ht="15" hidden="false" customHeight="false" outlineLevel="0" collapsed="false">
      <c r="A96" s="337" t="s">
        <v>592</v>
      </c>
      <c r="B96" s="338" t="s">
        <v>684</v>
      </c>
      <c r="C96" s="339"/>
      <c r="D96" s="339"/>
      <c r="E96" s="339"/>
      <c r="F96" s="339"/>
      <c r="G96" s="340" t="n">
        <f aca="false">+C96-D96-E96-F96</f>
        <v>0</v>
      </c>
      <c r="H96" s="339"/>
      <c r="I96" s="339"/>
      <c r="J96" s="339"/>
      <c r="K96" s="341" t="n">
        <f aca="false">+G96+H96+I96+J96</f>
        <v>0</v>
      </c>
    </row>
    <row r="97" customFormat="false" ht="15" hidden="false" customHeight="false" outlineLevel="0" collapsed="false">
      <c r="A97" s="337" t="s">
        <v>595</v>
      </c>
      <c r="B97" s="338" t="s">
        <v>685</v>
      </c>
      <c r="C97" s="339"/>
      <c r="D97" s="339"/>
      <c r="E97" s="339"/>
      <c r="F97" s="339"/>
      <c r="G97" s="340" t="n">
        <f aca="false">+C97-D97-E97-F97</f>
        <v>0</v>
      </c>
      <c r="H97" s="339"/>
      <c r="I97" s="339"/>
      <c r="J97" s="339"/>
      <c r="K97" s="341" t="n">
        <f aca="false">+G97+H97+I97+J97</f>
        <v>0</v>
      </c>
    </row>
    <row r="98" customFormat="false" ht="15" hidden="false" customHeight="false" outlineLevel="0" collapsed="false">
      <c r="A98" s="337" t="s">
        <v>597</v>
      </c>
      <c r="B98" s="338" t="s">
        <v>686</v>
      </c>
      <c r="C98" s="339"/>
      <c r="D98" s="339"/>
      <c r="E98" s="339"/>
      <c r="F98" s="339"/>
      <c r="G98" s="340" t="n">
        <f aca="false">+C98-D98-E98-F98</f>
        <v>0</v>
      </c>
      <c r="H98" s="339"/>
      <c r="I98" s="339"/>
      <c r="J98" s="339"/>
      <c r="K98" s="341" t="n">
        <f aca="false">+G98+H98+I98+J98</f>
        <v>0</v>
      </c>
    </row>
    <row r="99" customFormat="false" ht="15" hidden="false" customHeight="false" outlineLevel="0" collapsed="false">
      <c r="A99" s="337" t="s">
        <v>599</v>
      </c>
      <c r="B99" s="353" t="s">
        <v>687</v>
      </c>
      <c r="C99" s="339"/>
      <c r="D99" s="339"/>
      <c r="E99" s="339"/>
      <c r="F99" s="339"/>
      <c r="G99" s="340" t="n">
        <f aca="false">+C99-D99-E99-F99</f>
        <v>0</v>
      </c>
      <c r="H99" s="339"/>
      <c r="I99" s="339"/>
      <c r="J99" s="339"/>
      <c r="K99" s="341" t="n">
        <f aca="false">+G99+H99+I99+J99</f>
        <v>0</v>
      </c>
    </row>
    <row r="100" customFormat="false" ht="15" hidden="false" customHeight="false" outlineLevel="0" collapsed="false">
      <c r="A100" s="337" t="s">
        <v>601</v>
      </c>
      <c r="B100" s="338" t="s">
        <v>688</v>
      </c>
      <c r="C100" s="339"/>
      <c r="D100" s="339"/>
      <c r="E100" s="339"/>
      <c r="F100" s="339"/>
      <c r="G100" s="340" t="n">
        <f aca="false">+C100-D100-E100-F100</f>
        <v>0</v>
      </c>
      <c r="H100" s="339"/>
      <c r="I100" s="339"/>
      <c r="J100" s="339"/>
      <c r="K100" s="341" t="n">
        <f aca="false">+G100+H100+I100+J100</f>
        <v>0</v>
      </c>
    </row>
    <row r="101" customFormat="false" ht="15" hidden="false" customHeight="false" outlineLevel="0" collapsed="false">
      <c r="A101" s="337" t="s">
        <v>603</v>
      </c>
      <c r="B101" s="342" t="s">
        <v>689</v>
      </c>
      <c r="C101" s="339"/>
      <c r="D101" s="339"/>
      <c r="E101" s="339"/>
      <c r="F101" s="339"/>
      <c r="G101" s="340" t="n">
        <f aca="false">+C101-D101-E101-F101</f>
        <v>0</v>
      </c>
      <c r="H101" s="339"/>
      <c r="I101" s="339"/>
      <c r="J101" s="339"/>
      <c r="K101" s="341" t="n">
        <f aca="false">+G101+H101+I101+J101</f>
        <v>0</v>
      </c>
    </row>
    <row r="102" customFormat="false" ht="30" hidden="false" customHeight="false" outlineLevel="0" collapsed="false">
      <c r="A102" s="337" t="n">
        <v>7</v>
      </c>
      <c r="B102" s="342" t="s">
        <v>690</v>
      </c>
      <c r="C102" s="339"/>
      <c r="D102" s="339"/>
      <c r="E102" s="339"/>
      <c r="F102" s="339"/>
      <c r="G102" s="340" t="n">
        <f aca="false">+C102-D102-E102-F102</f>
        <v>0</v>
      </c>
      <c r="H102" s="339"/>
      <c r="I102" s="339"/>
      <c r="J102" s="339"/>
      <c r="K102" s="341" t="n">
        <f aca="false">+G102+H102+I102+J102</f>
        <v>0</v>
      </c>
    </row>
    <row r="103" customFormat="false" ht="15" hidden="false" customHeight="false" outlineLevel="0" collapsed="false">
      <c r="A103" s="337" t="n">
        <v>8</v>
      </c>
      <c r="B103" s="342" t="s">
        <v>691</v>
      </c>
      <c r="C103" s="339"/>
      <c r="D103" s="339"/>
      <c r="E103" s="339"/>
      <c r="F103" s="339"/>
      <c r="G103" s="340" t="n">
        <f aca="false">+C103-D103-E103-F103</f>
        <v>0</v>
      </c>
      <c r="H103" s="339"/>
      <c r="I103" s="339"/>
      <c r="J103" s="339"/>
      <c r="K103" s="341" t="n">
        <f aca="false">+G103+H103+I103+J103</f>
        <v>0</v>
      </c>
    </row>
    <row r="104" customFormat="false" ht="15" hidden="false" customHeight="false" outlineLevel="0" collapsed="false">
      <c r="A104" s="337" t="n">
        <v>9</v>
      </c>
      <c r="B104" s="342" t="s">
        <v>692</v>
      </c>
      <c r="C104" s="339"/>
      <c r="D104" s="339"/>
      <c r="E104" s="339"/>
      <c r="F104" s="339"/>
      <c r="G104" s="340" t="n">
        <f aca="false">+C104-D104-E104-F104</f>
        <v>0</v>
      </c>
      <c r="H104" s="339"/>
      <c r="I104" s="339"/>
      <c r="J104" s="339"/>
      <c r="K104" s="341" t="n">
        <f aca="false">+G104+H104+I104+J104</f>
        <v>0</v>
      </c>
    </row>
    <row r="105" s="238" customFormat="true" ht="30.75" hidden="false" customHeight="false" outlineLevel="0" collapsed="false">
      <c r="A105" s="337" t="s">
        <v>611</v>
      </c>
      <c r="B105" s="342" t="s">
        <v>693</v>
      </c>
      <c r="C105" s="340"/>
      <c r="D105" s="340"/>
      <c r="E105" s="340"/>
      <c r="F105" s="340"/>
      <c r="G105" s="340" t="n">
        <f aca="false">+C105-D105-E105-F105</f>
        <v>0</v>
      </c>
      <c r="H105" s="340"/>
      <c r="I105" s="340"/>
      <c r="J105" s="340"/>
      <c r="K105" s="341" t="n">
        <f aca="false">+G105+H105+I105+J105</f>
        <v>0</v>
      </c>
      <c r="L105" s="238" t="s">
        <v>63</v>
      </c>
    </row>
    <row r="106" customFormat="false" ht="31.5" hidden="false" customHeight="false" outlineLevel="0" collapsed="false">
      <c r="A106" s="344"/>
      <c r="B106" s="345" t="s">
        <v>694</v>
      </c>
      <c r="C106" s="346" t="n">
        <f aca="false">SUM(C96:C105)</f>
        <v>0</v>
      </c>
      <c r="D106" s="346" t="n">
        <f aca="false">SUM(D96:D105)</f>
        <v>0</v>
      </c>
      <c r="E106" s="346" t="n">
        <f aca="false">SUM(E96:E105)</f>
        <v>0</v>
      </c>
      <c r="F106" s="346" t="n">
        <f aca="false">SUM(F96:F105)</f>
        <v>0</v>
      </c>
      <c r="G106" s="346" t="n">
        <f aca="false">SUM(G96:G105)</f>
        <v>0</v>
      </c>
      <c r="H106" s="346" t="n">
        <f aca="false">SUM(H96:H105)</f>
        <v>0</v>
      </c>
      <c r="I106" s="346" t="n">
        <f aca="false">SUM(I96:I105)</f>
        <v>0</v>
      </c>
      <c r="J106" s="346" t="n">
        <f aca="false">SUM(J96:J105)</f>
        <v>0</v>
      </c>
      <c r="K106" s="347" t="n">
        <f aca="false">SUM(K96:K105)</f>
        <v>0</v>
      </c>
    </row>
    <row r="107" customFormat="false" ht="15.75" hidden="false" customHeight="false" outlineLevel="0" collapsed="false">
      <c r="A107" s="348"/>
      <c r="B107" s="349"/>
      <c r="C107" s="340"/>
      <c r="D107" s="340"/>
      <c r="E107" s="340"/>
      <c r="F107" s="340"/>
      <c r="G107" s="340"/>
      <c r="H107" s="340"/>
      <c r="I107" s="340"/>
      <c r="J107" s="340"/>
      <c r="K107" s="341"/>
    </row>
    <row r="108" customFormat="false" ht="15" hidden="false" customHeight="false" outlineLevel="0" collapsed="false">
      <c r="A108" s="333" t="s">
        <v>695</v>
      </c>
      <c r="B108" s="334" t="s">
        <v>696</v>
      </c>
      <c r="C108" s="340"/>
      <c r="D108" s="340"/>
      <c r="E108" s="340"/>
      <c r="F108" s="340"/>
      <c r="G108" s="340"/>
      <c r="H108" s="340"/>
      <c r="I108" s="340"/>
      <c r="J108" s="340"/>
      <c r="K108" s="341"/>
    </row>
    <row r="109" s="238" customFormat="true" ht="30" hidden="false" customHeight="false" outlineLevel="0" collapsed="false">
      <c r="A109" s="337" t="s">
        <v>592</v>
      </c>
      <c r="B109" s="338" t="s">
        <v>697</v>
      </c>
      <c r="C109" s="340"/>
      <c r="D109" s="340"/>
      <c r="E109" s="340"/>
      <c r="F109" s="340"/>
      <c r="G109" s="340" t="n">
        <f aca="false">+C109-D109-E109-F109</f>
        <v>0</v>
      </c>
      <c r="H109" s="340"/>
      <c r="I109" s="340"/>
      <c r="J109" s="340"/>
      <c r="K109" s="341" t="n">
        <f aca="false">+G109+H109+I109+J109</f>
        <v>0</v>
      </c>
      <c r="L109" s="238" t="s">
        <v>63</v>
      </c>
    </row>
    <row r="110" s="238" customFormat="true" ht="30" hidden="false" customHeight="false" outlineLevel="0" collapsed="false">
      <c r="A110" s="337" t="s">
        <v>595</v>
      </c>
      <c r="B110" s="338" t="s">
        <v>698</v>
      </c>
      <c r="C110" s="340"/>
      <c r="D110" s="340"/>
      <c r="E110" s="340"/>
      <c r="F110" s="340"/>
      <c r="G110" s="340" t="n">
        <f aca="false">+C110-D110-E110-F110</f>
        <v>0</v>
      </c>
      <c r="H110" s="340"/>
      <c r="I110" s="340"/>
      <c r="J110" s="340"/>
      <c r="K110" s="341" t="n">
        <f aca="false">+G110+H110+I110+J110</f>
        <v>0</v>
      </c>
      <c r="L110" s="238" t="s">
        <v>63</v>
      </c>
    </row>
    <row r="111" s="238" customFormat="true" ht="45" hidden="false" customHeight="false" outlineLevel="0" collapsed="false">
      <c r="A111" s="337" t="s">
        <v>597</v>
      </c>
      <c r="B111" s="338" t="s">
        <v>699</v>
      </c>
      <c r="C111" s="340"/>
      <c r="D111" s="340"/>
      <c r="E111" s="340"/>
      <c r="F111" s="340"/>
      <c r="G111" s="340" t="n">
        <f aca="false">+C111-D111-E111-F111</f>
        <v>0</v>
      </c>
      <c r="H111" s="340"/>
      <c r="I111" s="340"/>
      <c r="J111" s="340"/>
      <c r="K111" s="341" t="n">
        <f aca="false">+G111+H111+I111+J111</f>
        <v>0</v>
      </c>
      <c r="L111" s="238" t="s">
        <v>63</v>
      </c>
    </row>
    <row r="112" s="238" customFormat="true" ht="30" hidden="false" customHeight="false" outlineLevel="0" collapsed="false">
      <c r="A112" s="337" t="s">
        <v>599</v>
      </c>
      <c r="B112" s="338" t="s">
        <v>700</v>
      </c>
      <c r="C112" s="340"/>
      <c r="D112" s="340"/>
      <c r="E112" s="340"/>
      <c r="F112" s="340"/>
      <c r="G112" s="340" t="n">
        <f aca="false">+C112-D112-E112-F112</f>
        <v>0</v>
      </c>
      <c r="H112" s="340"/>
      <c r="I112" s="340"/>
      <c r="J112" s="340"/>
      <c r="K112" s="341" t="n">
        <f aca="false">+G112+H112+I112+J112</f>
        <v>0</v>
      </c>
      <c r="L112" s="238" t="s">
        <v>63</v>
      </c>
    </row>
    <row r="113" s="238" customFormat="true" ht="15" hidden="false" customHeight="false" outlineLevel="0" collapsed="false">
      <c r="A113" s="337" t="s">
        <v>601</v>
      </c>
      <c r="B113" s="338" t="s">
        <v>701</v>
      </c>
      <c r="C113" s="340"/>
      <c r="D113" s="340"/>
      <c r="E113" s="340"/>
      <c r="F113" s="340"/>
      <c r="G113" s="340" t="n">
        <f aca="false">+C113-D113-E113-F113</f>
        <v>0</v>
      </c>
      <c r="H113" s="340"/>
      <c r="I113" s="340"/>
      <c r="J113" s="340"/>
      <c r="K113" s="341" t="n">
        <f aca="false">+G113+H113+I113+J113</f>
        <v>0</v>
      </c>
      <c r="L113" s="238" t="s">
        <v>63</v>
      </c>
    </row>
    <row r="114" s="238" customFormat="true" ht="30" hidden="false" customHeight="false" outlineLevel="0" collapsed="false">
      <c r="A114" s="337" t="s">
        <v>603</v>
      </c>
      <c r="B114" s="338" t="s">
        <v>702</v>
      </c>
      <c r="C114" s="340"/>
      <c r="D114" s="340"/>
      <c r="E114" s="340"/>
      <c r="F114" s="340"/>
      <c r="G114" s="340" t="n">
        <f aca="false">+C114-D114-E114-F114</f>
        <v>0</v>
      </c>
      <c r="H114" s="340"/>
      <c r="I114" s="340"/>
      <c r="J114" s="340"/>
      <c r="K114" s="341" t="n">
        <f aca="false">+G114+H114+I114+J114</f>
        <v>0</v>
      </c>
      <c r="L114" s="238" t="s">
        <v>63</v>
      </c>
    </row>
    <row r="115" customFormat="false" ht="15" hidden="false" customHeight="false" outlineLevel="0" collapsed="false">
      <c r="A115" s="337" t="s">
        <v>605</v>
      </c>
      <c r="B115" s="338" t="s">
        <v>703</v>
      </c>
      <c r="C115" s="339"/>
      <c r="D115" s="339"/>
      <c r="E115" s="339"/>
      <c r="F115" s="339"/>
      <c r="G115" s="340" t="n">
        <f aca="false">+C115-D115-E115-F115</f>
        <v>0</v>
      </c>
      <c r="H115" s="339"/>
      <c r="I115" s="339"/>
      <c r="J115" s="339"/>
      <c r="K115" s="341" t="n">
        <f aca="false">+G115+H115+I115+J115</f>
        <v>0</v>
      </c>
    </row>
    <row r="116" s="238" customFormat="true" ht="30.75" hidden="false" customHeight="false" outlineLevel="0" collapsed="false">
      <c r="A116" s="337" t="s">
        <v>607</v>
      </c>
      <c r="B116" s="342" t="s">
        <v>704</v>
      </c>
      <c r="C116" s="340"/>
      <c r="D116" s="340"/>
      <c r="E116" s="340"/>
      <c r="F116" s="340"/>
      <c r="G116" s="340" t="n">
        <f aca="false">+C116-D116-E116-F116</f>
        <v>0</v>
      </c>
      <c r="H116" s="340"/>
      <c r="I116" s="340"/>
      <c r="J116" s="340"/>
      <c r="K116" s="341" t="n">
        <f aca="false">+G116+H116+I116+J116</f>
        <v>0</v>
      </c>
      <c r="L116" s="238" t="s">
        <v>63</v>
      </c>
    </row>
    <row r="117" customFormat="false" ht="16.5" hidden="false" customHeight="false" outlineLevel="0" collapsed="false">
      <c r="A117" s="344"/>
      <c r="B117" s="345" t="s">
        <v>705</v>
      </c>
      <c r="C117" s="346" t="n">
        <f aca="false">SUM(C109:C116)</f>
        <v>0</v>
      </c>
      <c r="D117" s="346" t="n">
        <f aca="false">SUM(D109:D116)</f>
        <v>0</v>
      </c>
      <c r="E117" s="346" t="n">
        <f aca="false">SUM(E109:E116)</f>
        <v>0</v>
      </c>
      <c r="F117" s="346" t="n">
        <f aca="false">SUM(F109:F116)</f>
        <v>0</v>
      </c>
      <c r="G117" s="346" t="n">
        <f aca="false">SUM(G109:G116)</f>
        <v>0</v>
      </c>
      <c r="H117" s="346" t="n">
        <f aca="false">SUM(H109:H116)</f>
        <v>0</v>
      </c>
      <c r="I117" s="346" t="n">
        <f aca="false">SUM(I109:I116)</f>
        <v>0</v>
      </c>
      <c r="J117" s="346" t="n">
        <f aca="false">SUM(J109:J116)</f>
        <v>0</v>
      </c>
      <c r="K117" s="347" t="n">
        <f aca="false">SUM(K109:K116)</f>
        <v>0</v>
      </c>
    </row>
    <row r="118" customFormat="false" ht="15.75" hidden="false" customHeight="false" outlineLevel="0" collapsed="false">
      <c r="A118" s="348"/>
      <c r="B118" s="349"/>
      <c r="C118" s="340"/>
      <c r="D118" s="340"/>
      <c r="E118" s="340"/>
      <c r="F118" s="340"/>
      <c r="G118" s="340"/>
      <c r="H118" s="340"/>
      <c r="I118" s="340"/>
      <c r="J118" s="340"/>
      <c r="K118" s="341"/>
    </row>
    <row r="119" customFormat="false" ht="15" hidden="false" customHeight="false" outlineLevel="0" collapsed="false">
      <c r="A119" s="333" t="s">
        <v>706</v>
      </c>
      <c r="B119" s="334" t="s">
        <v>707</v>
      </c>
      <c r="C119" s="340"/>
      <c r="D119" s="340"/>
      <c r="E119" s="340"/>
      <c r="F119" s="340"/>
      <c r="G119" s="340"/>
      <c r="H119" s="340"/>
      <c r="I119" s="340"/>
      <c r="J119" s="340"/>
      <c r="K119" s="341"/>
    </row>
    <row r="120" customFormat="false" ht="15" hidden="false" customHeight="false" outlineLevel="0" collapsed="false">
      <c r="A120" s="337" t="s">
        <v>592</v>
      </c>
      <c r="B120" s="342" t="s">
        <v>708</v>
      </c>
      <c r="C120" s="339"/>
      <c r="D120" s="339"/>
      <c r="E120" s="339"/>
      <c r="F120" s="339"/>
      <c r="G120" s="340" t="n">
        <f aca="false">+C120-D120-E120-F120</f>
        <v>0</v>
      </c>
      <c r="H120" s="339"/>
      <c r="I120" s="339"/>
      <c r="J120" s="339"/>
      <c r="K120" s="341" t="n">
        <f aca="false">+G120+H120+I120+J120</f>
        <v>0</v>
      </c>
    </row>
    <row r="121" customFormat="false" ht="15" hidden="false" customHeight="false" outlineLevel="0" collapsed="false">
      <c r="A121" s="337" t="s">
        <v>595</v>
      </c>
      <c r="B121" s="342" t="s">
        <v>709</v>
      </c>
      <c r="C121" s="339"/>
      <c r="D121" s="339"/>
      <c r="E121" s="339"/>
      <c r="F121" s="339"/>
      <c r="G121" s="340" t="n">
        <f aca="false">+C121-D121-E121-F121</f>
        <v>0</v>
      </c>
      <c r="H121" s="339"/>
      <c r="I121" s="339"/>
      <c r="J121" s="339"/>
      <c r="K121" s="341" t="n">
        <f aca="false">+G121+H121+I121+J121</f>
        <v>0</v>
      </c>
    </row>
    <row r="122" customFormat="false" ht="15" hidden="false" customHeight="false" outlineLevel="0" collapsed="false">
      <c r="A122" s="337" t="n">
        <v>3</v>
      </c>
      <c r="B122" s="342" t="s">
        <v>710</v>
      </c>
      <c r="C122" s="339"/>
      <c r="D122" s="339"/>
      <c r="E122" s="339"/>
      <c r="F122" s="339"/>
      <c r="G122" s="340" t="n">
        <f aca="false">+C122-D122-E122-F122</f>
        <v>0</v>
      </c>
      <c r="H122" s="339"/>
      <c r="I122" s="339"/>
      <c r="J122" s="339"/>
      <c r="K122" s="341" t="n">
        <f aca="false">+G122+H122+I122+J122</f>
        <v>0</v>
      </c>
    </row>
    <row r="123" customFormat="false" ht="15" hidden="false" customHeight="false" outlineLevel="0" collapsed="false">
      <c r="A123" s="337" t="n">
        <v>4</v>
      </c>
      <c r="B123" s="342" t="s">
        <v>711</v>
      </c>
      <c r="C123" s="339"/>
      <c r="D123" s="339"/>
      <c r="E123" s="339"/>
      <c r="F123" s="339"/>
      <c r="G123" s="340" t="n">
        <f aca="false">+C123-D123-E123-F123</f>
        <v>0</v>
      </c>
      <c r="H123" s="339"/>
      <c r="I123" s="339"/>
      <c r="J123" s="339"/>
      <c r="K123" s="341" t="n">
        <f aca="false">+G123+H123+I123+J123</f>
        <v>0</v>
      </c>
    </row>
    <row r="124" s="238" customFormat="true" ht="30.75" hidden="false" customHeight="false" outlineLevel="0" collapsed="false">
      <c r="A124" s="337" t="s">
        <v>601</v>
      </c>
      <c r="B124" s="342" t="s">
        <v>712</v>
      </c>
      <c r="C124" s="340"/>
      <c r="D124" s="340"/>
      <c r="E124" s="340"/>
      <c r="F124" s="340"/>
      <c r="G124" s="340" t="n">
        <f aca="false">+C124-D124-E124-F124</f>
        <v>0</v>
      </c>
      <c r="H124" s="340"/>
      <c r="I124" s="340"/>
      <c r="J124" s="340"/>
      <c r="K124" s="341" t="n">
        <f aca="false">+G124+H124+I124+J124</f>
        <v>0</v>
      </c>
      <c r="L124" s="238" t="s">
        <v>63</v>
      </c>
    </row>
    <row r="125" customFormat="false" ht="31.5" hidden="false" customHeight="false" outlineLevel="0" collapsed="false">
      <c r="A125" s="344"/>
      <c r="B125" s="345" t="s">
        <v>713</v>
      </c>
      <c r="C125" s="346" t="n">
        <f aca="false">SUM(C120:C124)</f>
        <v>0</v>
      </c>
      <c r="D125" s="346" t="n">
        <f aca="false">SUM(D120:D124)</f>
        <v>0</v>
      </c>
      <c r="E125" s="346" t="n">
        <f aca="false">SUM(E120:E124)</f>
        <v>0</v>
      </c>
      <c r="F125" s="346" t="n">
        <f aca="false">SUM(F120:F124)</f>
        <v>0</v>
      </c>
      <c r="G125" s="346" t="n">
        <f aca="false">SUM(G120:G124)</f>
        <v>0</v>
      </c>
      <c r="H125" s="346" t="n">
        <f aca="false">SUM(H120:H124)</f>
        <v>0</v>
      </c>
      <c r="I125" s="346" t="n">
        <f aca="false">SUM(I120:I124)</f>
        <v>0</v>
      </c>
      <c r="J125" s="346" t="n">
        <f aca="false">SUM(J120:J124)</f>
        <v>0</v>
      </c>
      <c r="K125" s="347" t="n">
        <f aca="false">SUM(K120:K124)</f>
        <v>0</v>
      </c>
    </row>
    <row r="126" customFormat="false" ht="15.75" hidden="false" customHeight="false" outlineLevel="0" collapsed="false">
      <c r="A126" s="348"/>
      <c r="B126" s="349"/>
      <c r="C126" s="340"/>
      <c r="D126" s="340"/>
      <c r="E126" s="340"/>
      <c r="F126" s="340"/>
      <c r="G126" s="340"/>
      <c r="H126" s="340"/>
      <c r="I126" s="340"/>
      <c r="J126" s="340"/>
      <c r="K126" s="341"/>
    </row>
    <row r="127" customFormat="false" ht="30" hidden="false" customHeight="false" outlineLevel="0" collapsed="false">
      <c r="A127" s="333" t="s">
        <v>714</v>
      </c>
      <c r="B127" s="334" t="s">
        <v>715</v>
      </c>
      <c r="C127" s="340"/>
      <c r="D127" s="340"/>
      <c r="E127" s="340"/>
      <c r="F127" s="340"/>
      <c r="G127" s="340"/>
      <c r="H127" s="340"/>
      <c r="I127" s="340"/>
      <c r="J127" s="340"/>
      <c r="K127" s="341"/>
    </row>
    <row r="128" customFormat="false" ht="15" hidden="false" customHeight="false" outlineLevel="0" collapsed="false">
      <c r="A128" s="337" t="s">
        <v>592</v>
      </c>
      <c r="B128" s="338" t="s">
        <v>716</v>
      </c>
      <c r="C128" s="339"/>
      <c r="D128" s="339"/>
      <c r="E128" s="339"/>
      <c r="F128" s="339"/>
      <c r="G128" s="340" t="n">
        <f aca="false">+C128-D128-E128-F128</f>
        <v>0</v>
      </c>
      <c r="H128" s="339"/>
      <c r="I128" s="339"/>
      <c r="J128" s="339"/>
      <c r="K128" s="341" t="n">
        <f aca="false">+G128+H128+I128+J128</f>
        <v>0</v>
      </c>
    </row>
    <row r="129" customFormat="false" ht="15" hidden="false" customHeight="false" outlineLevel="0" collapsed="false">
      <c r="A129" s="337" t="s">
        <v>595</v>
      </c>
      <c r="B129" s="338" t="s">
        <v>717</v>
      </c>
      <c r="C129" s="339"/>
      <c r="D129" s="339"/>
      <c r="E129" s="339"/>
      <c r="F129" s="339"/>
      <c r="G129" s="340" t="n">
        <f aca="false">+C129-D129-E129-F129</f>
        <v>0</v>
      </c>
      <c r="H129" s="339"/>
      <c r="I129" s="339"/>
      <c r="J129" s="339"/>
      <c r="K129" s="341" t="n">
        <f aca="false">+G129+H129+I129+J129</f>
        <v>0</v>
      </c>
    </row>
    <row r="130" customFormat="false" ht="15" hidden="false" customHeight="false" outlineLevel="0" collapsed="false">
      <c r="A130" s="337" t="s">
        <v>597</v>
      </c>
      <c r="B130" s="338" t="s">
        <v>718</v>
      </c>
      <c r="C130" s="339"/>
      <c r="D130" s="339"/>
      <c r="E130" s="339"/>
      <c r="F130" s="339"/>
      <c r="G130" s="340" t="n">
        <f aca="false">+C130-D130-E130-F130</f>
        <v>0</v>
      </c>
      <c r="H130" s="339"/>
      <c r="I130" s="339"/>
      <c r="J130" s="339"/>
      <c r="K130" s="341" t="n">
        <f aca="false">+G130+H130+I130+J130</f>
        <v>0</v>
      </c>
    </row>
    <row r="131" s="238" customFormat="true" ht="30.75" hidden="false" customHeight="false" outlineLevel="0" collapsed="false">
      <c r="A131" s="337" t="s">
        <v>599</v>
      </c>
      <c r="B131" s="342" t="s">
        <v>719</v>
      </c>
      <c r="C131" s="340"/>
      <c r="D131" s="340"/>
      <c r="E131" s="340"/>
      <c r="F131" s="340"/>
      <c r="G131" s="340" t="n">
        <f aca="false">+C131-D131-E131-F131</f>
        <v>0</v>
      </c>
      <c r="H131" s="340"/>
      <c r="I131" s="340"/>
      <c r="J131" s="340"/>
      <c r="K131" s="341" t="n">
        <f aca="false">+G131+H131+I131+J131</f>
        <v>0</v>
      </c>
      <c r="L131" s="238" t="s">
        <v>63</v>
      </c>
    </row>
    <row r="132" customFormat="false" ht="31.5" hidden="false" customHeight="false" outlineLevel="0" collapsed="false">
      <c r="A132" s="344"/>
      <c r="B132" s="345" t="s">
        <v>720</v>
      </c>
      <c r="C132" s="346" t="n">
        <f aca="false">SUM(C128:C131)</f>
        <v>0</v>
      </c>
      <c r="D132" s="346" t="n">
        <f aca="false">SUM(D128:D131)</f>
        <v>0</v>
      </c>
      <c r="E132" s="346" t="n">
        <f aca="false">SUM(E128:E131)</f>
        <v>0</v>
      </c>
      <c r="F132" s="346" t="n">
        <f aca="false">SUM(F128:F131)</f>
        <v>0</v>
      </c>
      <c r="G132" s="346" t="n">
        <f aca="false">SUM(G128:G131)</f>
        <v>0</v>
      </c>
      <c r="H132" s="346" t="n">
        <f aca="false">SUM(H128:H131)</f>
        <v>0</v>
      </c>
      <c r="I132" s="346" t="n">
        <f aca="false">SUM(I128:I131)</f>
        <v>0</v>
      </c>
      <c r="J132" s="346" t="n">
        <f aca="false">SUM(J128:J131)</f>
        <v>0</v>
      </c>
      <c r="K132" s="347" t="n">
        <f aca="false">SUM(K128:K131)</f>
        <v>0</v>
      </c>
    </row>
    <row r="133" customFormat="false" ht="12" hidden="false" customHeight="true" outlineLevel="0" collapsed="false">
      <c r="A133" s="348"/>
      <c r="B133" s="349"/>
      <c r="C133" s="340"/>
      <c r="D133" s="340"/>
      <c r="E133" s="340"/>
      <c r="F133" s="340"/>
      <c r="G133" s="340"/>
      <c r="H133" s="340"/>
      <c r="I133" s="340"/>
      <c r="J133" s="340"/>
      <c r="K133" s="341"/>
    </row>
    <row r="134" customFormat="false" ht="36" hidden="false" customHeight="true" outlineLevel="0" collapsed="false">
      <c r="A134" s="333" t="s">
        <v>721</v>
      </c>
      <c r="B134" s="334" t="s">
        <v>722</v>
      </c>
      <c r="C134" s="340"/>
      <c r="D134" s="340"/>
      <c r="E134" s="340"/>
      <c r="F134" s="340"/>
      <c r="G134" s="340"/>
      <c r="H134" s="340"/>
      <c r="I134" s="340"/>
      <c r="J134" s="340"/>
      <c r="K134" s="341"/>
    </row>
    <row r="135" customFormat="false" ht="30" hidden="false" customHeight="false" outlineLevel="0" collapsed="false">
      <c r="A135" s="337" t="s">
        <v>592</v>
      </c>
      <c r="B135" s="342" t="s">
        <v>723</v>
      </c>
      <c r="C135" s="339"/>
      <c r="D135" s="339"/>
      <c r="E135" s="339"/>
      <c r="F135" s="339"/>
      <c r="G135" s="340" t="n">
        <f aca="false">+C135-D135-E135-F135</f>
        <v>0</v>
      </c>
      <c r="H135" s="339"/>
      <c r="I135" s="339"/>
      <c r="J135" s="339"/>
      <c r="K135" s="341" t="n">
        <f aca="false">+G135+H135+I135+J135</f>
        <v>0</v>
      </c>
    </row>
    <row r="136" customFormat="false" ht="15" hidden="false" customHeight="false" outlineLevel="0" collapsed="false">
      <c r="A136" s="337" t="s">
        <v>595</v>
      </c>
      <c r="B136" s="342" t="s">
        <v>724</v>
      </c>
      <c r="C136" s="339"/>
      <c r="D136" s="339"/>
      <c r="E136" s="339"/>
      <c r="F136" s="339"/>
      <c r="G136" s="340" t="n">
        <f aca="false">+C136-D136-E136-F136</f>
        <v>0</v>
      </c>
      <c r="H136" s="339"/>
      <c r="I136" s="339"/>
      <c r="J136" s="339"/>
      <c r="K136" s="341" t="n">
        <f aca="false">+G136+H136+I136+J136</f>
        <v>0</v>
      </c>
    </row>
    <row r="137" s="238" customFormat="true" ht="30.75" hidden="false" customHeight="false" outlineLevel="0" collapsed="false">
      <c r="A137" s="337" t="s">
        <v>597</v>
      </c>
      <c r="B137" s="342" t="s">
        <v>725</v>
      </c>
      <c r="C137" s="340"/>
      <c r="D137" s="340"/>
      <c r="E137" s="340"/>
      <c r="F137" s="340"/>
      <c r="G137" s="340" t="n">
        <f aca="false">+C137-D137-E137-F137</f>
        <v>0</v>
      </c>
      <c r="H137" s="340"/>
      <c r="I137" s="340"/>
      <c r="J137" s="340"/>
      <c r="K137" s="341" t="n">
        <f aca="false">+G137+H137+I137+J137</f>
        <v>0</v>
      </c>
      <c r="L137" s="238" t="s">
        <v>63</v>
      </c>
    </row>
    <row r="138" customFormat="false" ht="31.5" hidden="false" customHeight="false" outlineLevel="0" collapsed="false">
      <c r="A138" s="344"/>
      <c r="B138" s="345" t="s">
        <v>726</v>
      </c>
      <c r="C138" s="346" t="n">
        <f aca="false">SUM(C135:C137)</f>
        <v>0</v>
      </c>
      <c r="D138" s="346" t="n">
        <f aca="false">SUM(D135:D137)</f>
        <v>0</v>
      </c>
      <c r="E138" s="346" t="n">
        <f aca="false">SUM(E135:E137)</f>
        <v>0</v>
      </c>
      <c r="F138" s="346" t="n">
        <f aca="false">SUM(F135:F137)</f>
        <v>0</v>
      </c>
      <c r="G138" s="346" t="n">
        <f aca="false">SUM(G135:G137)</f>
        <v>0</v>
      </c>
      <c r="H138" s="346" t="n">
        <f aca="false">SUM(H135:H137)</f>
        <v>0</v>
      </c>
      <c r="I138" s="346" t="n">
        <f aca="false">SUM(I135:I137)</f>
        <v>0</v>
      </c>
      <c r="J138" s="346" t="n">
        <f aca="false">SUM(J135:J137)</f>
        <v>0</v>
      </c>
      <c r="K138" s="347" t="n">
        <f aca="false">SUM(K135:K137)</f>
        <v>0</v>
      </c>
    </row>
    <row r="139" customFormat="false" ht="15.75" hidden="false" customHeight="false" outlineLevel="0" collapsed="false">
      <c r="A139" s="348"/>
      <c r="B139" s="349"/>
      <c r="C139" s="340"/>
      <c r="D139" s="340"/>
      <c r="E139" s="340"/>
      <c r="F139" s="340"/>
      <c r="G139" s="340"/>
      <c r="H139" s="340"/>
      <c r="I139" s="340"/>
      <c r="J139" s="340"/>
      <c r="K139" s="341"/>
    </row>
    <row r="140" customFormat="false" ht="33" hidden="false" customHeight="true" outlineLevel="0" collapsed="false">
      <c r="A140" s="333" t="s">
        <v>727</v>
      </c>
      <c r="B140" s="334" t="s">
        <v>728</v>
      </c>
      <c r="C140" s="340"/>
      <c r="D140" s="340"/>
      <c r="E140" s="340"/>
      <c r="F140" s="340"/>
      <c r="G140" s="340"/>
      <c r="H140" s="340"/>
      <c r="I140" s="340"/>
      <c r="J140" s="340"/>
      <c r="K140" s="341"/>
    </row>
    <row r="141" customFormat="false" ht="15" hidden="false" customHeight="false" outlineLevel="0" collapsed="false">
      <c r="A141" s="337" t="n">
        <v>1</v>
      </c>
      <c r="B141" s="342" t="s">
        <v>729</v>
      </c>
      <c r="C141" s="339"/>
      <c r="D141" s="339"/>
      <c r="E141" s="339"/>
      <c r="F141" s="339"/>
      <c r="G141" s="340" t="n">
        <f aca="false">+C141-D141-E141-F141</f>
        <v>0</v>
      </c>
      <c r="H141" s="339"/>
      <c r="I141" s="339"/>
      <c r="J141" s="339"/>
      <c r="K141" s="341" t="n">
        <f aca="false">+G141+H141+I141+J141</f>
        <v>0</v>
      </c>
    </row>
    <row r="142" s="238" customFormat="true" ht="45.75" hidden="false" customHeight="false" outlineLevel="0" collapsed="false">
      <c r="A142" s="337" t="s">
        <v>595</v>
      </c>
      <c r="B142" s="342" t="s">
        <v>730</v>
      </c>
      <c r="C142" s="340"/>
      <c r="D142" s="340"/>
      <c r="E142" s="340"/>
      <c r="F142" s="340"/>
      <c r="G142" s="340" t="n">
        <f aca="false">+C142-D142-E142-F142</f>
        <v>0</v>
      </c>
      <c r="H142" s="340"/>
      <c r="I142" s="340"/>
      <c r="J142" s="340"/>
      <c r="K142" s="341" t="n">
        <f aca="false">+G142+H142+I142+J142</f>
        <v>0</v>
      </c>
      <c r="L142" s="238" t="s">
        <v>63</v>
      </c>
    </row>
    <row r="143" customFormat="false" ht="31.5" hidden="false" customHeight="false" outlineLevel="0" collapsed="false">
      <c r="A143" s="344"/>
      <c r="B143" s="345" t="s">
        <v>731</v>
      </c>
      <c r="C143" s="346" t="n">
        <f aca="false">SUM(C141:C142)</f>
        <v>0</v>
      </c>
      <c r="D143" s="346" t="n">
        <f aca="false">SUM(D141:D142)</f>
        <v>0</v>
      </c>
      <c r="E143" s="346" t="n">
        <f aca="false">SUM(E141:E142)</f>
        <v>0</v>
      </c>
      <c r="F143" s="346" t="n">
        <f aca="false">SUM(F141:F142)</f>
        <v>0</v>
      </c>
      <c r="G143" s="346" t="n">
        <f aca="false">SUM(G141:G142)</f>
        <v>0</v>
      </c>
      <c r="H143" s="346" t="n">
        <f aca="false">SUM(H141:H142)</f>
        <v>0</v>
      </c>
      <c r="I143" s="346" t="n">
        <f aca="false">SUM(I141:I142)</f>
        <v>0</v>
      </c>
      <c r="J143" s="346" t="n">
        <f aca="false">SUM(J141:J142)</f>
        <v>0</v>
      </c>
      <c r="K143" s="347" t="n">
        <f aca="false">SUM(K141:K142)</f>
        <v>0</v>
      </c>
    </row>
    <row r="144" customFormat="false" ht="15.75" hidden="false" customHeight="false" outlineLevel="0" collapsed="false">
      <c r="A144" s="348"/>
      <c r="B144" s="349"/>
      <c r="C144" s="340"/>
      <c r="D144" s="340"/>
      <c r="E144" s="340"/>
      <c r="F144" s="340"/>
      <c r="G144" s="340"/>
      <c r="H144" s="340"/>
      <c r="I144" s="340"/>
      <c r="J144" s="340"/>
      <c r="K144" s="341"/>
    </row>
    <row r="145" customFormat="false" ht="30.75" hidden="false" customHeight="true" outlineLevel="0" collapsed="false">
      <c r="A145" s="333" t="s">
        <v>732</v>
      </c>
      <c r="B145" s="334" t="s">
        <v>733</v>
      </c>
      <c r="C145" s="340"/>
      <c r="D145" s="340"/>
      <c r="E145" s="340"/>
      <c r="F145" s="340"/>
      <c r="G145" s="340"/>
      <c r="H145" s="340"/>
      <c r="I145" s="340"/>
      <c r="J145" s="340"/>
      <c r="K145" s="341"/>
    </row>
    <row r="146" customFormat="false" ht="15" hidden="false" customHeight="false" outlineLevel="0" collapsed="false">
      <c r="A146" s="337" t="s">
        <v>592</v>
      </c>
      <c r="B146" s="338" t="s">
        <v>734</v>
      </c>
      <c r="C146" s="339"/>
      <c r="D146" s="339"/>
      <c r="E146" s="339"/>
      <c r="F146" s="339"/>
      <c r="G146" s="340" t="n">
        <f aca="false">+C146-D146-E146-F146</f>
        <v>0</v>
      </c>
      <c r="H146" s="339"/>
      <c r="I146" s="339"/>
      <c r="J146" s="339"/>
      <c r="K146" s="341" t="n">
        <f aca="false">+G146+H146+I146+J146</f>
        <v>0</v>
      </c>
    </row>
    <row r="147" s="238" customFormat="true" ht="30.75" hidden="false" customHeight="false" outlineLevel="0" collapsed="false">
      <c r="A147" s="337" t="s">
        <v>595</v>
      </c>
      <c r="B147" s="342" t="s">
        <v>735</v>
      </c>
      <c r="C147" s="340"/>
      <c r="D147" s="340"/>
      <c r="E147" s="340"/>
      <c r="F147" s="340"/>
      <c r="G147" s="340" t="n">
        <f aca="false">+C147-D147-E147-F147</f>
        <v>0</v>
      </c>
      <c r="H147" s="340"/>
      <c r="I147" s="340"/>
      <c r="J147" s="340"/>
      <c r="K147" s="341" t="n">
        <f aca="false">+G147+H147+I147+J147</f>
        <v>0</v>
      </c>
      <c r="L147" s="238" t="s">
        <v>63</v>
      </c>
    </row>
    <row r="148" customFormat="false" ht="31.5" hidden="false" customHeight="false" outlineLevel="0" collapsed="false">
      <c r="A148" s="344"/>
      <c r="B148" s="345" t="s">
        <v>736</v>
      </c>
      <c r="C148" s="346" t="n">
        <f aca="false">SUM(C146:C147)</f>
        <v>0</v>
      </c>
      <c r="D148" s="346" t="n">
        <f aca="false">SUM(D146:D147)</f>
        <v>0</v>
      </c>
      <c r="E148" s="346" t="n">
        <f aca="false">SUM(E146:E147)</f>
        <v>0</v>
      </c>
      <c r="F148" s="346" t="n">
        <f aca="false">SUM(F146:F147)</f>
        <v>0</v>
      </c>
      <c r="G148" s="346" t="n">
        <f aca="false">SUM(G146:G147)</f>
        <v>0</v>
      </c>
      <c r="H148" s="346" t="n">
        <f aca="false">SUM(H146:H147)</f>
        <v>0</v>
      </c>
      <c r="I148" s="346" t="n">
        <f aca="false">SUM(I146:I147)</f>
        <v>0</v>
      </c>
      <c r="J148" s="346" t="n">
        <f aca="false">SUM(J146:J147)</f>
        <v>0</v>
      </c>
      <c r="K148" s="347" t="n">
        <f aca="false">SUM(K146:K147)</f>
        <v>0</v>
      </c>
    </row>
    <row r="149" customFormat="false" ht="15.75" hidden="false" customHeight="false" outlineLevel="0" collapsed="false">
      <c r="A149" s="348"/>
      <c r="B149" s="349"/>
      <c r="C149" s="340"/>
      <c r="D149" s="340"/>
      <c r="E149" s="340"/>
      <c r="F149" s="340"/>
      <c r="G149" s="340"/>
      <c r="H149" s="340"/>
      <c r="I149" s="340"/>
      <c r="J149" s="340"/>
      <c r="K149" s="341"/>
    </row>
    <row r="150" customFormat="false" ht="15" hidden="false" customHeight="false" outlineLevel="0" collapsed="false">
      <c r="A150" s="333" t="s">
        <v>737</v>
      </c>
      <c r="B150" s="334" t="s">
        <v>738</v>
      </c>
      <c r="C150" s="340"/>
      <c r="D150" s="340"/>
      <c r="E150" s="340"/>
      <c r="F150" s="340"/>
      <c r="G150" s="340"/>
      <c r="H150" s="340"/>
      <c r="I150" s="340"/>
      <c r="J150" s="340"/>
      <c r="K150" s="341"/>
    </row>
    <row r="151" customFormat="false" ht="15" hidden="false" customHeight="false" outlineLevel="0" collapsed="false">
      <c r="A151" s="337" t="s">
        <v>592</v>
      </c>
      <c r="B151" s="353" t="s">
        <v>739</v>
      </c>
      <c r="C151" s="339"/>
      <c r="D151" s="339"/>
      <c r="E151" s="339"/>
      <c r="F151" s="339"/>
      <c r="G151" s="340" t="n">
        <f aca="false">+C151-D151-E151-F151</f>
        <v>0</v>
      </c>
      <c r="H151" s="339"/>
      <c r="I151" s="339"/>
      <c r="J151" s="339"/>
      <c r="K151" s="341" t="n">
        <f aca="false">+G151+H151+I151+J151</f>
        <v>0</v>
      </c>
    </row>
    <row r="152" s="238" customFormat="true" ht="15.75" hidden="false" customHeight="false" outlineLevel="0" collapsed="false">
      <c r="A152" s="337" t="s">
        <v>595</v>
      </c>
      <c r="B152" s="354" t="s">
        <v>740</v>
      </c>
      <c r="C152" s="340"/>
      <c r="D152" s="340"/>
      <c r="E152" s="340"/>
      <c r="F152" s="340"/>
      <c r="G152" s="340" t="n">
        <f aca="false">+C152-D152-E152-F152</f>
        <v>0</v>
      </c>
      <c r="H152" s="340"/>
      <c r="I152" s="340"/>
      <c r="J152" s="340"/>
      <c r="K152" s="341" t="n">
        <f aca="false">+G152+H152+I152+J152</f>
        <v>0</v>
      </c>
      <c r="L152" s="238" t="s">
        <v>63</v>
      </c>
    </row>
    <row r="153" s="356" customFormat="true" ht="16.5" hidden="false" customHeight="false" outlineLevel="0" collapsed="false">
      <c r="A153" s="355"/>
      <c r="B153" s="345" t="s">
        <v>741</v>
      </c>
      <c r="C153" s="346" t="n">
        <f aca="false">SUM(C151:C152)</f>
        <v>0</v>
      </c>
      <c r="D153" s="346" t="n">
        <f aca="false">SUM(D151:D152)</f>
        <v>0</v>
      </c>
      <c r="E153" s="346" t="n">
        <f aca="false">SUM(E151:E152)</f>
        <v>0</v>
      </c>
      <c r="F153" s="346" t="n">
        <f aca="false">SUM(F151:F152)</f>
        <v>0</v>
      </c>
      <c r="G153" s="346" t="n">
        <f aca="false">SUM(G151:G152)</f>
        <v>0</v>
      </c>
      <c r="H153" s="346" t="n">
        <f aca="false">SUM(H151:H152)</f>
        <v>0</v>
      </c>
      <c r="I153" s="346" t="n">
        <f aca="false">SUM(I151:I152)</f>
        <v>0</v>
      </c>
      <c r="J153" s="346" t="n">
        <f aca="false">SUM(J151:J152)</f>
        <v>0</v>
      </c>
      <c r="K153" s="347" t="n">
        <f aca="false">SUM(K151:K152)</f>
        <v>0</v>
      </c>
    </row>
    <row r="154" customFormat="false" ht="15.75" hidden="false" customHeight="false" outlineLevel="0" collapsed="false">
      <c r="A154" s="357"/>
      <c r="B154" s="358"/>
      <c r="C154" s="340"/>
      <c r="D154" s="340"/>
      <c r="E154" s="340"/>
      <c r="F154" s="340"/>
      <c r="G154" s="340"/>
      <c r="H154" s="340"/>
      <c r="I154" s="340"/>
      <c r="J154" s="340"/>
      <c r="K154" s="341"/>
    </row>
    <row r="155" s="356" customFormat="true" ht="15.75" hidden="false" customHeight="false" outlineLevel="0" collapsed="false">
      <c r="A155" s="359"/>
      <c r="B155" s="360" t="s">
        <v>511</v>
      </c>
      <c r="C155" s="361" t="n">
        <f aca="false">+C153+C148+C143+C138+C132+C125+C117+C106+C93+C87+C78+C66+C60+C55+C49+C43+C32+C26+C20</f>
        <v>0</v>
      </c>
      <c r="D155" s="361" t="n">
        <f aca="false">+D153+D148+D143+D138+D132+D125+D117+D106+D93+D87+D78+D66+D60+D55+D49+D43+D32+D26+D20</f>
        <v>0</v>
      </c>
      <c r="E155" s="361" t="n">
        <f aca="false">+E153+E148+E143+E138+E132+E125+E117+E106+E93+E87+E78+E66+E60+E55+E49+E43+E32+E26+E20</f>
        <v>0</v>
      </c>
      <c r="F155" s="361" t="n">
        <f aca="false">+F153+F148+F143+F138+F132+F125+F117+F106+F93+F87+F78+F66+F60+F55+F49+F43+F32+F26+F20</f>
        <v>0</v>
      </c>
      <c r="G155" s="361" t="n">
        <f aca="false">+G153+G148+G143+G138+G132+G125+G117+G106+G93+G87+G78+G66+G60+G55+G49+G43+G32+G26+G20</f>
        <v>0</v>
      </c>
      <c r="H155" s="361" t="n">
        <f aca="false">+H153+H148+H143+H138+H132+H125+H117+H106+H93+H87+H78+H66+H60+H55+H49+H43+H32+H26+H20</f>
        <v>0</v>
      </c>
      <c r="I155" s="361" t="n">
        <f aca="false">+I153+I148+I143+I138+I132+I125+I117+I106+I93+I87+I78+I66+I60+I55+I49+I43+I32+I26+I20</f>
        <v>0</v>
      </c>
      <c r="J155" s="361" t="n">
        <f aca="false">+J153+J148+J143+J138+J132+J125+J117+J106+J93+J87+J78+J66+J60+J55+J49+J43+J32+J26+J20</f>
        <v>0</v>
      </c>
      <c r="K155" s="362"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63" t="s">
        <v>583</v>
      </c>
      <c r="B157" s="364" t="s">
        <v>742</v>
      </c>
      <c r="C157" s="364"/>
      <c r="D157" s="364"/>
      <c r="E157" s="364"/>
      <c r="F157" s="364"/>
      <c r="G157" s="364"/>
      <c r="H157" s="364"/>
      <c r="I157" s="364"/>
      <c r="J157" s="364"/>
      <c r="K157" s="364"/>
    </row>
    <row r="158" customFormat="false" ht="28.5" hidden="false" customHeight="true" outlineLevel="0" collapsed="false">
      <c r="A158" s="363" t="s">
        <v>584</v>
      </c>
      <c r="B158" s="364" t="s">
        <v>743</v>
      </c>
      <c r="C158" s="364"/>
      <c r="D158" s="364"/>
      <c r="E158" s="364"/>
      <c r="F158" s="364"/>
      <c r="G158" s="364"/>
      <c r="H158" s="364"/>
      <c r="I158" s="364"/>
      <c r="J158" s="364"/>
      <c r="K158" s="364"/>
    </row>
    <row r="159" customFormat="false" ht="15" hidden="false" customHeight="true" outlineLevel="0" collapsed="false">
      <c r="A159" s="363" t="s">
        <v>744</v>
      </c>
      <c r="B159" s="364" t="s">
        <v>745</v>
      </c>
      <c r="C159" s="364"/>
      <c r="D159" s="364"/>
      <c r="E159" s="364"/>
      <c r="F159" s="364"/>
      <c r="G159" s="364"/>
      <c r="H159" s="364"/>
      <c r="I159" s="364"/>
      <c r="J159" s="364"/>
      <c r="K159" s="364"/>
    </row>
    <row r="160" customFormat="false" ht="45" hidden="false" customHeight="true" outlineLevel="0" collapsed="false">
      <c r="A160" s="365" t="s">
        <v>746</v>
      </c>
      <c r="B160" s="364" t="s">
        <v>747</v>
      </c>
      <c r="C160" s="364"/>
      <c r="D160" s="364"/>
      <c r="E160" s="364"/>
      <c r="F160" s="364"/>
      <c r="G160" s="364"/>
      <c r="H160" s="364"/>
      <c r="I160" s="364"/>
      <c r="J160" s="364"/>
      <c r="K160" s="364"/>
    </row>
    <row r="165" customFormat="false" ht="15" hidden="false" customHeight="false" outlineLevel="0" collapsed="false">
      <c r="A165" s="317"/>
      <c r="B165" s="317"/>
      <c r="C165" s="317"/>
      <c r="D165" s="317"/>
      <c r="E165" s="317"/>
      <c r="F165" s="317"/>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97.99"/>
    <col collapsed="false" customWidth="true" hidden="false" outlineLevel="0" max="3" min="3" style="239" width="22.49"/>
    <col collapsed="false" customWidth="true" hidden="false" outlineLevel="0" max="4" min="4" style="239" width="21.32"/>
    <col collapsed="false" customWidth="true" hidden="false" outlineLevel="0" max="5" min="5" style="239" width="16.99"/>
    <col collapsed="false" customWidth="true" hidden="false" outlineLevel="0" max="6" min="6" style="238" width="16.15"/>
    <col collapsed="false" customWidth="true" hidden="false" outlineLevel="0" max="7" min="7" style="238" width="16.32"/>
    <col collapsed="false" customWidth="true" hidden="false" outlineLevel="0" max="8" min="8" style="238" width="16.49"/>
    <col collapsed="false" customWidth="false" hidden="false" outlineLevel="0" max="257" min="9" style="238" width="9.32"/>
  </cols>
  <sheetData>
    <row r="1" customFormat="false" ht="15" hidden="false" customHeight="true" outlineLevel="0" collapsed="false">
      <c r="A1" s="319"/>
      <c r="B1" s="319"/>
      <c r="C1" s="319"/>
      <c r="D1" s="319"/>
      <c r="E1" s="319"/>
      <c r="F1" s="319"/>
      <c r="G1" s="319"/>
      <c r="H1" s="319"/>
    </row>
    <row r="2" customFormat="false" ht="24.95" hidden="false" customHeight="true" outlineLevel="0" collapsed="false">
      <c r="A2" s="45" t="s">
        <v>505</v>
      </c>
      <c r="B2" s="45"/>
      <c r="C2" s="45"/>
      <c r="D2" s="45"/>
      <c r="E2" s="45"/>
      <c r="F2" s="45"/>
      <c r="G2" s="45"/>
      <c r="H2" s="45"/>
    </row>
    <row r="3" customFormat="false" ht="15" hidden="false" customHeight="true" outlineLevel="0" collapsed="false">
      <c r="A3" s="46" t="s">
        <v>748</v>
      </c>
      <c r="B3" s="46"/>
      <c r="C3" s="46"/>
      <c r="D3" s="46"/>
      <c r="E3" s="46"/>
      <c r="F3" s="46"/>
      <c r="G3" s="46"/>
      <c r="H3" s="46"/>
      <c r="K3" s="366"/>
    </row>
    <row r="4" customFormat="false" ht="21" hidden="false" customHeight="true" outlineLevel="0" collapsed="false">
      <c r="A4" s="367" t="s">
        <v>749</v>
      </c>
      <c r="B4" s="367"/>
      <c r="C4" s="367"/>
      <c r="D4" s="367"/>
      <c r="E4" s="367"/>
      <c r="F4" s="367"/>
      <c r="G4" s="367"/>
      <c r="H4" s="367"/>
      <c r="I4" s="59" t="s">
        <v>266</v>
      </c>
      <c r="J4" s="241"/>
      <c r="K4" s="241"/>
    </row>
    <row r="5" s="373" customFormat="true" ht="54" hidden="false" customHeight="true" outlineLevel="0" collapsed="false">
      <c r="A5" s="368" t="s">
        <v>750</v>
      </c>
      <c r="B5" s="369" t="s">
        <v>751</v>
      </c>
      <c r="C5" s="369" t="s">
        <v>752</v>
      </c>
      <c r="D5" s="369" t="s">
        <v>753</v>
      </c>
      <c r="E5" s="369" t="s">
        <v>754</v>
      </c>
      <c r="F5" s="369" t="s">
        <v>755</v>
      </c>
      <c r="G5" s="370" t="s">
        <v>756</v>
      </c>
      <c r="H5" s="371" t="s">
        <v>757</v>
      </c>
      <c r="I5" s="372"/>
      <c r="J5" s="372"/>
      <c r="K5" s="372"/>
      <c r="L5" s="372"/>
      <c r="M5" s="372"/>
      <c r="N5" s="372"/>
      <c r="O5" s="372"/>
      <c r="P5" s="372"/>
      <c r="Q5" s="372"/>
      <c r="R5" s="372"/>
      <c r="S5" s="372"/>
      <c r="T5" s="372"/>
      <c r="U5" s="372"/>
      <c r="V5" s="372"/>
      <c r="W5" s="372"/>
      <c r="X5" s="372"/>
      <c r="Y5" s="372"/>
      <c r="Z5" s="372"/>
    </row>
    <row r="6" s="373" customFormat="true" ht="45" hidden="false" customHeight="true" outlineLevel="0" collapsed="false">
      <c r="A6" s="368"/>
      <c r="B6" s="369"/>
      <c r="C6" s="369"/>
      <c r="D6" s="369"/>
      <c r="E6" s="369"/>
      <c r="F6" s="369"/>
      <c r="G6" s="370"/>
      <c r="H6" s="371"/>
      <c r="I6" s="372"/>
      <c r="J6" s="372"/>
      <c r="K6" s="372"/>
      <c r="L6" s="372"/>
      <c r="M6" s="372"/>
      <c r="N6" s="372"/>
      <c r="O6" s="372"/>
      <c r="P6" s="372"/>
      <c r="Q6" s="372"/>
      <c r="R6" s="372"/>
      <c r="S6" s="372"/>
      <c r="T6" s="372"/>
      <c r="U6" s="372"/>
      <c r="V6" s="372"/>
      <c r="W6" s="372"/>
      <c r="X6" s="372"/>
      <c r="Y6" s="372"/>
      <c r="Z6" s="372"/>
    </row>
    <row r="7" customFormat="false" ht="15.75" hidden="false" customHeight="false" outlineLevel="0" collapsed="false">
      <c r="A7" s="253"/>
      <c r="B7" s="251"/>
      <c r="C7" s="374"/>
      <c r="D7" s="374"/>
      <c r="E7" s="374"/>
      <c r="F7" s="251"/>
      <c r="G7" s="375"/>
      <c r="H7" s="376"/>
    </row>
    <row r="8" customFormat="false" ht="15" hidden="false" customHeight="true" outlineLevel="0" collapsed="false">
      <c r="A8" s="377"/>
      <c r="B8" s="378" t="s">
        <v>758</v>
      </c>
      <c r="C8" s="379"/>
      <c r="D8" s="379"/>
      <c r="E8" s="379"/>
      <c r="F8" s="380"/>
      <c r="G8" s="381"/>
      <c r="H8" s="382"/>
    </row>
    <row r="9" customFormat="false" ht="15" hidden="false" customHeight="false" outlineLevel="0" collapsed="false">
      <c r="A9" s="383"/>
      <c r="B9" s="384"/>
      <c r="C9" s="385"/>
      <c r="D9" s="385"/>
      <c r="E9" s="385"/>
      <c r="F9" s="380"/>
      <c r="G9" s="381"/>
      <c r="H9" s="386"/>
    </row>
    <row r="10" customFormat="false" ht="15" hidden="false" customHeight="false" outlineLevel="0" collapsed="false">
      <c r="A10" s="383" t="s">
        <v>759</v>
      </c>
      <c r="B10" s="384" t="s">
        <v>760</v>
      </c>
      <c r="C10" s="387" t="n">
        <f aca="false">C11+C12</f>
        <v>0</v>
      </c>
      <c r="D10" s="387" t="n">
        <f aca="false">D11+D12</f>
        <v>0</v>
      </c>
      <c r="E10" s="387" t="n">
        <f aca="false">C10+D10</f>
        <v>0</v>
      </c>
      <c r="F10" s="387" t="n">
        <f aca="false">F11+F12</f>
        <v>0</v>
      </c>
      <c r="G10" s="387" t="n">
        <f aca="false">G11+G12</f>
        <v>0</v>
      </c>
      <c r="H10" s="388" t="n">
        <f aca="false">IF(E10&lt;&gt;0,G10/E10,0)</f>
        <v>0</v>
      </c>
    </row>
    <row r="11" customFormat="false" ht="15" hidden="false" customHeight="false" outlineLevel="0" collapsed="false">
      <c r="A11" s="383"/>
      <c r="B11" s="389" t="s">
        <v>761</v>
      </c>
      <c r="C11" s="390" t="n">
        <v>0</v>
      </c>
      <c r="D11" s="390" t="n">
        <v>0</v>
      </c>
      <c r="E11" s="387" t="n">
        <f aca="false">C11+D11</f>
        <v>0</v>
      </c>
      <c r="F11" s="387"/>
      <c r="G11" s="391"/>
      <c r="H11" s="388"/>
    </row>
    <row r="12" customFormat="false" ht="15" hidden="false" customHeight="false" outlineLevel="0" collapsed="false">
      <c r="A12" s="383"/>
      <c r="B12" s="392" t="s">
        <v>762</v>
      </c>
      <c r="C12" s="393" t="n">
        <v>0</v>
      </c>
      <c r="D12" s="393" t="n">
        <v>0</v>
      </c>
      <c r="E12" s="394" t="n">
        <f aca="false">C12+D12</f>
        <v>0</v>
      </c>
      <c r="F12" s="393" t="n">
        <v>0</v>
      </c>
      <c r="G12" s="395" t="n">
        <v>0</v>
      </c>
      <c r="H12" s="396" t="n">
        <f aca="false">IF(E12&lt;&gt;0,G12/E12,0)</f>
        <v>0</v>
      </c>
    </row>
    <row r="13" customFormat="false" ht="15" hidden="false" customHeight="false" outlineLevel="0" collapsed="false">
      <c r="A13" s="253"/>
      <c r="B13" s="380"/>
      <c r="C13" s="397"/>
      <c r="D13" s="397"/>
      <c r="E13" s="397"/>
      <c r="F13" s="398"/>
      <c r="G13" s="399"/>
      <c r="H13" s="376"/>
    </row>
    <row r="14" customFormat="false" ht="15" hidden="false" customHeight="false" outlineLevel="0" collapsed="false">
      <c r="A14" s="383" t="s">
        <v>763</v>
      </c>
      <c r="B14" s="400" t="s">
        <v>764</v>
      </c>
      <c r="C14" s="387" t="n">
        <f aca="false">C15+C16</f>
        <v>0</v>
      </c>
      <c r="D14" s="387" t="n">
        <f aca="false">D15+D16</f>
        <v>0</v>
      </c>
      <c r="E14" s="387" t="n">
        <f aca="false">C14+D14</f>
        <v>0</v>
      </c>
      <c r="F14" s="387" t="n">
        <f aca="false">F15+F16</f>
        <v>0</v>
      </c>
      <c r="G14" s="387" t="n">
        <f aca="false">G15+G16</f>
        <v>0</v>
      </c>
      <c r="H14" s="388" t="n">
        <f aca="false">IF(E14&lt;&gt;0,G14/E14,0)</f>
        <v>0</v>
      </c>
      <c r="I14" s="238" t="s">
        <v>63</v>
      </c>
    </row>
    <row r="15" customFormat="false" ht="15" hidden="false" customHeight="false" outlineLevel="0" collapsed="false">
      <c r="A15" s="383"/>
      <c r="B15" s="389" t="s">
        <v>761</v>
      </c>
      <c r="C15" s="387" t="n">
        <v>0</v>
      </c>
      <c r="D15" s="387" t="n">
        <v>0</v>
      </c>
      <c r="E15" s="387" t="n">
        <f aca="false">C15+D15</f>
        <v>0</v>
      </c>
      <c r="F15" s="387"/>
      <c r="G15" s="391"/>
      <c r="H15" s="388"/>
      <c r="I15" s="238" t="s">
        <v>63</v>
      </c>
    </row>
    <row r="16" customFormat="false" ht="15" hidden="false" customHeight="false" outlineLevel="0" collapsed="false">
      <c r="A16" s="383"/>
      <c r="B16" s="392" t="s">
        <v>765</v>
      </c>
      <c r="C16" s="394" t="n">
        <v>0</v>
      </c>
      <c r="D16" s="394" t="n">
        <v>0</v>
      </c>
      <c r="E16" s="394" t="n">
        <f aca="false">C16+D16</f>
        <v>0</v>
      </c>
      <c r="F16" s="394" t="n">
        <v>0</v>
      </c>
      <c r="G16" s="401" t="n">
        <v>0</v>
      </c>
      <c r="H16" s="396" t="n">
        <f aca="false">IF(E16&lt;&gt;0,G16/E16,0)</f>
        <v>0</v>
      </c>
      <c r="I16" s="238" t="s">
        <v>63</v>
      </c>
    </row>
    <row r="17" customFormat="false" ht="15" hidden="false" customHeight="false" outlineLevel="0" collapsed="false">
      <c r="A17" s="383"/>
      <c r="B17" s="402"/>
      <c r="C17" s="387"/>
      <c r="D17" s="387"/>
      <c r="E17" s="387"/>
      <c r="F17" s="398"/>
      <c r="G17" s="399"/>
      <c r="H17" s="386"/>
    </row>
    <row r="18" customFormat="false" ht="15" hidden="false" customHeight="false" outlineLevel="0" collapsed="false">
      <c r="A18" s="383" t="s">
        <v>766</v>
      </c>
      <c r="B18" s="384" t="s">
        <v>767</v>
      </c>
      <c r="C18" s="387" t="n">
        <f aca="false">C19+C20</f>
        <v>0</v>
      </c>
      <c r="D18" s="387" t="n">
        <f aca="false">D19+D20</f>
        <v>0</v>
      </c>
      <c r="E18" s="387" t="n">
        <f aca="false">C18+D18</f>
        <v>0</v>
      </c>
      <c r="F18" s="387" t="n">
        <f aca="false">F19+F20</f>
        <v>0</v>
      </c>
      <c r="G18" s="391" t="n">
        <f aca="false">G19+G20</f>
        <v>0</v>
      </c>
      <c r="H18" s="388" t="n">
        <f aca="false">IF(E18&lt;&gt;0,G18/E18,0)</f>
        <v>0</v>
      </c>
      <c r="I18" s="238" t="s">
        <v>63</v>
      </c>
    </row>
    <row r="19" customFormat="false" ht="15" hidden="false" customHeight="false" outlineLevel="0" collapsed="false">
      <c r="A19" s="383"/>
      <c r="B19" s="389" t="s">
        <v>761</v>
      </c>
      <c r="C19" s="387" t="n">
        <v>0</v>
      </c>
      <c r="D19" s="387" t="n">
        <v>0</v>
      </c>
      <c r="E19" s="387" t="n">
        <f aca="false">C19+D19</f>
        <v>0</v>
      </c>
      <c r="F19" s="387"/>
      <c r="G19" s="391"/>
      <c r="H19" s="388"/>
      <c r="I19" s="238" t="s">
        <v>63</v>
      </c>
    </row>
    <row r="20" customFormat="false" ht="15" hidden="false" customHeight="false" outlineLevel="0" collapsed="false">
      <c r="A20" s="383"/>
      <c r="B20" s="392" t="s">
        <v>768</v>
      </c>
      <c r="C20" s="394" t="n">
        <v>0</v>
      </c>
      <c r="D20" s="394" t="n">
        <v>0</v>
      </c>
      <c r="E20" s="394" t="n">
        <f aca="false">C20+D20</f>
        <v>0</v>
      </c>
      <c r="F20" s="394" t="n">
        <v>0</v>
      </c>
      <c r="G20" s="401" t="n">
        <v>0</v>
      </c>
      <c r="H20" s="396" t="n">
        <f aca="false">IF(E20&lt;&gt;0,G20/E20,0)</f>
        <v>0</v>
      </c>
      <c r="I20" s="238" t="s">
        <v>63</v>
      </c>
    </row>
    <row r="21" customFormat="false" ht="15" hidden="false" customHeight="false" outlineLevel="0" collapsed="false">
      <c r="A21" s="383"/>
      <c r="B21" s="389"/>
      <c r="C21" s="387"/>
      <c r="D21" s="387"/>
      <c r="E21" s="387"/>
      <c r="F21" s="387"/>
      <c r="G21" s="391"/>
      <c r="H21" s="388"/>
    </row>
    <row r="22" customFormat="false" ht="15" hidden="false" customHeight="false" outlineLevel="0" collapsed="false">
      <c r="A22" s="403" t="s">
        <v>769</v>
      </c>
      <c r="B22" s="384" t="s">
        <v>770</v>
      </c>
      <c r="C22" s="390" t="n">
        <v>0</v>
      </c>
      <c r="D22" s="390" t="n">
        <v>0</v>
      </c>
      <c r="E22" s="387" t="n">
        <f aca="false">C22+D22</f>
        <v>0</v>
      </c>
      <c r="F22" s="390" t="n">
        <v>0</v>
      </c>
      <c r="G22" s="404" t="n">
        <v>0</v>
      </c>
      <c r="H22" s="388" t="n">
        <f aca="false">IF(E22&lt;&gt;0,G22/E22,0)</f>
        <v>0</v>
      </c>
      <c r="I22" s="405"/>
    </row>
    <row r="23" customFormat="false" ht="15" hidden="false" customHeight="false" outlineLevel="0" collapsed="false">
      <c r="A23" s="403"/>
      <c r="B23" s="384"/>
      <c r="C23" s="387"/>
      <c r="D23" s="387"/>
      <c r="E23" s="387"/>
      <c r="F23" s="398"/>
      <c r="G23" s="399"/>
      <c r="H23" s="388"/>
      <c r="I23" s="405"/>
    </row>
    <row r="24" customFormat="false" ht="15" hidden="false" customHeight="false" outlineLevel="0" collapsed="false">
      <c r="A24" s="383" t="s">
        <v>771</v>
      </c>
      <c r="B24" s="384" t="s">
        <v>772</v>
      </c>
      <c r="C24" s="390" t="n">
        <v>0</v>
      </c>
      <c r="D24" s="390" t="n">
        <v>0</v>
      </c>
      <c r="E24" s="387" t="n">
        <f aca="false">C24+D24</f>
        <v>0</v>
      </c>
      <c r="F24" s="390" t="n">
        <v>0</v>
      </c>
      <c r="G24" s="404" t="n">
        <v>0</v>
      </c>
      <c r="H24" s="388" t="n">
        <f aca="false">IF(E24&lt;&gt;0,G24/E24,0)</f>
        <v>0</v>
      </c>
    </row>
    <row r="25" customFormat="false" ht="15" hidden="false" customHeight="false" outlineLevel="0" collapsed="false">
      <c r="A25" s="253"/>
      <c r="B25" s="380"/>
      <c r="C25" s="398"/>
      <c r="D25" s="398"/>
      <c r="E25" s="398"/>
      <c r="F25" s="398"/>
      <c r="G25" s="399"/>
      <c r="H25" s="376"/>
    </row>
    <row r="26" customFormat="false" ht="15" hidden="false" customHeight="false" outlineLevel="0" collapsed="false">
      <c r="A26" s="383" t="s">
        <v>773</v>
      </c>
      <c r="B26" s="384" t="s">
        <v>774</v>
      </c>
      <c r="C26" s="390" t="n">
        <v>0</v>
      </c>
      <c r="D26" s="390" t="n">
        <v>0</v>
      </c>
      <c r="E26" s="387" t="n">
        <f aca="false">C26+D26</f>
        <v>0</v>
      </c>
      <c r="F26" s="390" t="n">
        <v>0</v>
      </c>
      <c r="G26" s="404" t="n">
        <v>0</v>
      </c>
      <c r="H26" s="388" t="n">
        <f aca="false">IF(E26&lt;&gt;0,G26/E26,0)</f>
        <v>0</v>
      </c>
    </row>
    <row r="27" customFormat="false" ht="15" hidden="false" customHeight="false" outlineLevel="0" collapsed="false">
      <c r="A27" s="383"/>
      <c r="B27" s="384"/>
      <c r="C27" s="387"/>
      <c r="D27" s="387"/>
      <c r="E27" s="387"/>
      <c r="F27" s="387"/>
      <c r="G27" s="391"/>
      <c r="H27" s="388"/>
    </row>
    <row r="28" customFormat="false" ht="15.75" hidden="false" customHeight="false" outlineLevel="0" collapsed="false">
      <c r="A28" s="406" t="s">
        <v>775</v>
      </c>
      <c r="B28" s="407" t="s">
        <v>776</v>
      </c>
      <c r="C28" s="408" t="n">
        <f aca="false">C10+C14+C18+C22+C24+C26</f>
        <v>0</v>
      </c>
      <c r="D28" s="408" t="n">
        <f aca="false">D10+D14+D18+D22+D24+D26</f>
        <v>0</v>
      </c>
      <c r="E28" s="408" t="n">
        <f aca="false">C28+D28</f>
        <v>0</v>
      </c>
      <c r="F28" s="408" t="n">
        <f aca="false">F10+F14+F18+F22+F24+F26</f>
        <v>0</v>
      </c>
      <c r="G28" s="408" t="n">
        <f aca="false">G10+G14+G18+G22+G24+G26</f>
        <v>0</v>
      </c>
      <c r="H28" s="396" t="n">
        <f aca="false">IF(E28&lt;&gt;0,G28/E28,0)</f>
        <v>0</v>
      </c>
    </row>
    <row r="29" customFormat="false" ht="15.75" hidden="false" customHeight="false" outlineLevel="0" collapsed="false">
      <c r="A29" s="409"/>
      <c r="B29" s="410" t="s">
        <v>777</v>
      </c>
      <c r="C29" s="398"/>
      <c r="D29" s="398"/>
      <c r="E29" s="398"/>
      <c r="F29" s="398"/>
      <c r="G29" s="411"/>
      <c r="H29" s="412"/>
    </row>
    <row r="30" customFormat="false" ht="15" hidden="false" customHeight="false" outlineLevel="0" collapsed="false">
      <c r="A30" s="403"/>
      <c r="B30" s="400"/>
      <c r="C30" s="398"/>
      <c r="D30" s="398"/>
      <c r="E30" s="398"/>
      <c r="F30" s="398"/>
      <c r="G30" s="411"/>
      <c r="H30" s="376"/>
    </row>
    <row r="31" customFormat="false" ht="15" hidden="false" customHeight="false" outlineLevel="0" collapsed="false">
      <c r="A31" s="403" t="s">
        <v>778</v>
      </c>
      <c r="B31" s="400" t="s">
        <v>779</v>
      </c>
      <c r="C31" s="390" t="n">
        <v>0</v>
      </c>
      <c r="D31" s="390" t="n">
        <v>0</v>
      </c>
      <c r="E31" s="387" t="n">
        <f aca="false">C31+D31</f>
        <v>0</v>
      </c>
      <c r="F31" s="413" t="s">
        <v>21</v>
      </c>
      <c r="G31" s="414"/>
      <c r="H31" s="388" t="s">
        <v>21</v>
      </c>
    </row>
    <row r="32" customFormat="false" ht="15" hidden="false" customHeight="false" outlineLevel="0" collapsed="false">
      <c r="A32" s="403"/>
      <c r="B32" s="415"/>
      <c r="C32" s="398"/>
      <c r="D32" s="398"/>
      <c r="E32" s="398"/>
      <c r="F32" s="398"/>
      <c r="G32" s="411"/>
      <c r="H32" s="376"/>
    </row>
    <row r="33" customFormat="false" ht="15" hidden="false" customHeight="false" outlineLevel="0" collapsed="false">
      <c r="A33" s="403" t="s">
        <v>780</v>
      </c>
      <c r="B33" s="400" t="s">
        <v>781</v>
      </c>
      <c r="C33" s="390" t="n">
        <v>0</v>
      </c>
      <c r="D33" s="390" t="n">
        <v>0</v>
      </c>
      <c r="E33" s="387" t="n">
        <f aca="false">C33+D33</f>
        <v>0</v>
      </c>
      <c r="F33" s="393" t="n">
        <v>0</v>
      </c>
      <c r="G33" s="416" t="n">
        <v>0</v>
      </c>
      <c r="H33" s="396" t="n">
        <f aca="false">IF(E33&lt;&gt;0,G33/E33,0)</f>
        <v>0</v>
      </c>
    </row>
    <row r="34" customFormat="false" ht="15" hidden="false" customHeight="false" outlineLevel="0" collapsed="false">
      <c r="A34" s="403"/>
      <c r="B34" s="415"/>
      <c r="C34" s="398"/>
      <c r="D34" s="398"/>
      <c r="E34" s="398"/>
      <c r="F34" s="417"/>
      <c r="G34" s="418"/>
      <c r="H34" s="419"/>
    </row>
    <row r="35" customFormat="false" ht="15" hidden="false" customHeight="false" outlineLevel="0" collapsed="false">
      <c r="A35" s="403" t="s">
        <v>782</v>
      </c>
      <c r="B35" s="400" t="s">
        <v>783</v>
      </c>
      <c r="C35" s="390" t="n">
        <v>0</v>
      </c>
      <c r="D35" s="390" t="n">
        <v>0</v>
      </c>
      <c r="E35" s="387" t="n">
        <f aca="false">C35+D35</f>
        <v>0</v>
      </c>
      <c r="F35" s="393" t="n">
        <v>0</v>
      </c>
      <c r="G35" s="416" t="n">
        <v>0</v>
      </c>
      <c r="H35" s="396" t="n">
        <f aca="false">IF(E35&lt;&gt;0,G35/E35,0)</f>
        <v>0</v>
      </c>
    </row>
    <row r="36" customFormat="false" ht="15" hidden="false" customHeight="false" outlineLevel="0" collapsed="false">
      <c r="A36" s="403"/>
      <c r="B36" s="420"/>
      <c r="C36" s="398"/>
      <c r="D36" s="398"/>
      <c r="E36" s="398"/>
      <c r="F36" s="417"/>
      <c r="G36" s="418"/>
      <c r="H36" s="419"/>
    </row>
    <row r="37" customFormat="false" ht="15" hidden="false" customHeight="false" outlineLevel="0" collapsed="false">
      <c r="A37" s="403" t="s">
        <v>784</v>
      </c>
      <c r="B37" s="384" t="s">
        <v>785</v>
      </c>
      <c r="C37" s="390" t="n">
        <v>0</v>
      </c>
      <c r="D37" s="390" t="n">
        <v>0</v>
      </c>
      <c r="E37" s="387" t="n">
        <f aca="false">C37+D37</f>
        <v>0</v>
      </c>
      <c r="F37" s="393" t="n">
        <v>0</v>
      </c>
      <c r="G37" s="416" t="n">
        <v>0</v>
      </c>
      <c r="H37" s="396" t="n">
        <f aca="false">IF(E37&lt;&gt;0,G37/E37,0)</f>
        <v>0</v>
      </c>
    </row>
    <row r="38" customFormat="false" ht="15" hidden="false" customHeight="false" outlineLevel="0" collapsed="false">
      <c r="A38" s="403"/>
      <c r="B38" s="415"/>
      <c r="C38" s="398"/>
      <c r="D38" s="398"/>
      <c r="E38" s="398"/>
      <c r="F38" s="398"/>
      <c r="G38" s="411"/>
      <c r="H38" s="376"/>
    </row>
    <row r="39" customFormat="false" ht="15" hidden="false" customHeight="false" outlineLevel="0" collapsed="false">
      <c r="A39" s="403" t="s">
        <v>786</v>
      </c>
      <c r="B39" s="400" t="s">
        <v>787</v>
      </c>
      <c r="C39" s="387" t="n">
        <f aca="false">C40+C41</f>
        <v>0</v>
      </c>
      <c r="D39" s="387" t="n">
        <f aca="false">D40+D41</f>
        <v>0</v>
      </c>
      <c r="E39" s="387" t="n">
        <f aca="false">C39+D39</f>
        <v>0</v>
      </c>
      <c r="F39" s="421" t="s">
        <v>21</v>
      </c>
      <c r="G39" s="422" t="s">
        <v>21</v>
      </c>
      <c r="H39" s="388" t="s">
        <v>21</v>
      </c>
    </row>
    <row r="40" customFormat="false" ht="15" hidden="false" customHeight="false" outlineLevel="0" collapsed="false">
      <c r="A40" s="253"/>
      <c r="B40" s="389" t="s">
        <v>788</v>
      </c>
      <c r="C40" s="423" t="n">
        <v>0</v>
      </c>
      <c r="D40" s="423" t="n">
        <v>0</v>
      </c>
      <c r="E40" s="424" t="n">
        <f aca="false">C40+D40</f>
        <v>0</v>
      </c>
      <c r="F40" s="421" t="s">
        <v>21</v>
      </c>
      <c r="G40" s="422" t="s">
        <v>21</v>
      </c>
      <c r="H40" s="388" t="s">
        <v>21</v>
      </c>
    </row>
    <row r="41" customFormat="false" ht="15" hidden="false" customHeight="false" outlineLevel="0" collapsed="false">
      <c r="A41" s="253"/>
      <c r="B41" s="389" t="s">
        <v>789</v>
      </c>
      <c r="C41" s="425" t="n">
        <v>0</v>
      </c>
      <c r="D41" s="425" t="n">
        <v>0</v>
      </c>
      <c r="E41" s="426" t="n">
        <f aca="false">C41+D41</f>
        <v>0</v>
      </c>
      <c r="F41" s="393" t="n">
        <v>0</v>
      </c>
      <c r="G41" s="416" t="n">
        <v>0</v>
      </c>
      <c r="H41" s="396" t="n">
        <f aca="false">IF(E41&lt;&gt;0,G41/E41,0)</f>
        <v>0</v>
      </c>
    </row>
    <row r="42" customFormat="false" ht="15" hidden="false" customHeight="false" outlineLevel="0" collapsed="false">
      <c r="A42" s="253"/>
      <c r="B42" s="427"/>
      <c r="C42" s="398"/>
      <c r="D42" s="398"/>
      <c r="E42" s="398"/>
      <c r="F42" s="398"/>
      <c r="G42" s="411"/>
      <c r="H42" s="376"/>
    </row>
    <row r="43" customFormat="false" ht="15.75" hidden="false" customHeight="false" outlineLevel="0" collapsed="false">
      <c r="A43" s="406" t="s">
        <v>790</v>
      </c>
      <c r="B43" s="407" t="s">
        <v>791</v>
      </c>
      <c r="C43" s="408" t="n">
        <f aca="false">+C39+C37+C35+C33+C31</f>
        <v>0</v>
      </c>
      <c r="D43" s="408" t="n">
        <f aca="false">+D39+D37+D35+D33+D31</f>
        <v>0</v>
      </c>
      <c r="E43" s="408" t="n">
        <f aca="false">C43+D43</f>
        <v>0</v>
      </c>
      <c r="F43" s="408" t="n">
        <f aca="false">+F41+F37+F35+F33</f>
        <v>0</v>
      </c>
      <c r="G43" s="428" t="n">
        <f aca="false">+G41+G37+G35+G33</f>
        <v>0</v>
      </c>
      <c r="H43" s="429"/>
    </row>
    <row r="44" customFormat="false" ht="15.75" hidden="false" customHeight="false" outlineLevel="0" collapsed="false">
      <c r="A44" s="409"/>
      <c r="B44" s="410" t="s">
        <v>792</v>
      </c>
      <c r="C44" s="398"/>
      <c r="D44" s="398"/>
      <c r="E44" s="398"/>
      <c r="F44" s="398"/>
      <c r="G44" s="411"/>
      <c r="H44" s="412"/>
    </row>
    <row r="45" customFormat="false" ht="15" hidden="false" customHeight="false" outlineLevel="0" collapsed="false">
      <c r="A45" s="403"/>
      <c r="B45" s="430"/>
      <c r="C45" s="431"/>
      <c r="D45" s="431"/>
      <c r="E45" s="431"/>
      <c r="F45" s="398"/>
      <c r="G45" s="411"/>
      <c r="H45" s="376"/>
    </row>
    <row r="46" customFormat="false" ht="15" hidden="false" customHeight="false" outlineLevel="0" collapsed="false">
      <c r="A46" s="403" t="s">
        <v>793</v>
      </c>
      <c r="B46" s="384" t="s">
        <v>794</v>
      </c>
      <c r="C46" s="390" t="n">
        <v>0</v>
      </c>
      <c r="D46" s="390" t="n">
        <v>0</v>
      </c>
      <c r="E46" s="387" t="n">
        <f aca="false">C46+D46</f>
        <v>0</v>
      </c>
      <c r="F46" s="393" t="n">
        <v>0</v>
      </c>
      <c r="G46" s="416" t="n">
        <v>0</v>
      </c>
      <c r="H46" s="396" t="n">
        <f aca="false">IF(E46&lt;&gt;0,G46/E46,0)</f>
        <v>0</v>
      </c>
    </row>
    <row r="47" customFormat="false" ht="15" hidden="false" customHeight="false" outlineLevel="0" collapsed="false">
      <c r="A47" s="403"/>
      <c r="B47" s="415"/>
      <c r="C47" s="398"/>
      <c r="D47" s="398"/>
      <c r="E47" s="398"/>
      <c r="F47" s="398"/>
      <c r="G47" s="411"/>
      <c r="H47" s="376"/>
    </row>
    <row r="48" customFormat="false" ht="15" hidden="false" customHeight="false" outlineLevel="0" collapsed="false">
      <c r="A48" s="403" t="s">
        <v>795</v>
      </c>
      <c r="B48" s="384" t="s">
        <v>796</v>
      </c>
      <c r="C48" s="390" t="n">
        <v>0</v>
      </c>
      <c r="D48" s="390" t="n">
        <v>0</v>
      </c>
      <c r="E48" s="387" t="n">
        <f aca="false">C48+D48</f>
        <v>0</v>
      </c>
      <c r="F48" s="393" t="n">
        <v>0</v>
      </c>
      <c r="G48" s="416" t="n">
        <v>0</v>
      </c>
      <c r="H48" s="396" t="n">
        <f aca="false">IF(E48&lt;&gt;0,G48/E48,0)</f>
        <v>0</v>
      </c>
    </row>
    <row r="49" customFormat="false" ht="15" hidden="false" customHeight="false" outlineLevel="0" collapsed="false">
      <c r="A49" s="403"/>
      <c r="B49" s="415"/>
      <c r="C49" s="398"/>
      <c r="D49" s="398"/>
      <c r="E49" s="398"/>
      <c r="F49" s="417"/>
      <c r="G49" s="418"/>
      <c r="H49" s="419"/>
    </row>
    <row r="50" customFormat="false" ht="15" hidden="false" customHeight="false" outlineLevel="0" collapsed="false">
      <c r="A50" s="403" t="s">
        <v>797</v>
      </c>
      <c r="B50" s="400" t="s">
        <v>798</v>
      </c>
      <c r="C50" s="390" t="n">
        <v>0</v>
      </c>
      <c r="D50" s="390" t="n">
        <v>0</v>
      </c>
      <c r="E50" s="387" t="n">
        <f aca="false">C50+D50</f>
        <v>0</v>
      </c>
      <c r="F50" s="393" t="n">
        <v>0</v>
      </c>
      <c r="G50" s="416" t="n">
        <v>0</v>
      </c>
      <c r="H50" s="396" t="n">
        <f aca="false">IF(E50&lt;&gt;0,G50/E50,0)</f>
        <v>0</v>
      </c>
    </row>
    <row r="51" customFormat="false" ht="15" hidden="false" customHeight="false" outlineLevel="0" collapsed="false">
      <c r="A51" s="403"/>
      <c r="B51" s="415"/>
      <c r="C51" s="398"/>
      <c r="D51" s="398"/>
      <c r="E51" s="398"/>
      <c r="F51" s="398"/>
      <c r="G51" s="411"/>
      <c r="H51" s="376"/>
    </row>
    <row r="52" customFormat="false" ht="15" hidden="false" customHeight="false" outlineLevel="0" collapsed="false">
      <c r="A52" s="403" t="s">
        <v>799</v>
      </c>
      <c r="B52" s="400" t="s">
        <v>800</v>
      </c>
      <c r="C52" s="390" t="n">
        <v>0</v>
      </c>
      <c r="D52" s="390" t="n">
        <v>0</v>
      </c>
      <c r="E52" s="387" t="n">
        <f aca="false">C52+D52</f>
        <v>0</v>
      </c>
      <c r="F52" s="393" t="n">
        <v>0</v>
      </c>
      <c r="G52" s="416" t="n">
        <v>0</v>
      </c>
      <c r="H52" s="396" t="n">
        <f aca="false">IF(E52&lt;&gt;0,G52/E52,0)</f>
        <v>0</v>
      </c>
    </row>
    <row r="53" customFormat="false" ht="15" hidden="false" customHeight="false" outlineLevel="0" collapsed="false">
      <c r="A53" s="403"/>
      <c r="B53" s="415"/>
      <c r="C53" s="398"/>
      <c r="D53" s="398"/>
      <c r="E53" s="398"/>
      <c r="F53" s="398"/>
      <c r="G53" s="411"/>
      <c r="H53" s="376"/>
    </row>
    <row r="54" customFormat="false" ht="15" hidden="false" customHeight="false" outlineLevel="0" collapsed="false">
      <c r="A54" s="403" t="s">
        <v>801</v>
      </c>
      <c r="B54" s="400" t="s">
        <v>802</v>
      </c>
      <c r="C54" s="390" t="n">
        <v>0</v>
      </c>
      <c r="D54" s="390" t="n">
        <v>0</v>
      </c>
      <c r="E54" s="387" t="n">
        <f aca="false">C54+D54</f>
        <v>0</v>
      </c>
      <c r="F54" s="393" t="n">
        <v>0</v>
      </c>
      <c r="G54" s="416" t="n">
        <v>0</v>
      </c>
      <c r="H54" s="396" t="n">
        <f aca="false">IF(E54&lt;&gt;0,G54/E54,0)</f>
        <v>0</v>
      </c>
    </row>
    <row r="55" customFormat="false" ht="15" hidden="false" customHeight="false" outlineLevel="0" collapsed="false">
      <c r="A55" s="253"/>
      <c r="B55" s="380"/>
      <c r="C55" s="398"/>
      <c r="D55" s="398"/>
      <c r="E55" s="398"/>
      <c r="F55" s="398"/>
      <c r="G55" s="411"/>
      <c r="H55" s="376"/>
    </row>
    <row r="56" customFormat="false" ht="15.75" hidden="false" customHeight="false" outlineLevel="0" collapsed="false">
      <c r="A56" s="406" t="s">
        <v>803</v>
      </c>
      <c r="B56" s="407" t="s">
        <v>804</v>
      </c>
      <c r="C56" s="408" t="n">
        <f aca="false">+C54+C52+C50+C48+C46</f>
        <v>0</v>
      </c>
      <c r="D56" s="408" t="n">
        <f aca="false">+D54+D52+D50+D48+D46</f>
        <v>0</v>
      </c>
      <c r="E56" s="408" t="n">
        <f aca="false">C56+D56</f>
        <v>0</v>
      </c>
      <c r="F56" s="408" t="n">
        <f aca="false">+F54+F52+F50+F48+F46</f>
        <v>0</v>
      </c>
      <c r="G56" s="428" t="n">
        <f aca="false">+G54+G52+G50+G48+G46</f>
        <v>0</v>
      </c>
      <c r="H56" s="429"/>
    </row>
    <row r="57" customFormat="false" ht="15.75" hidden="false" customHeight="false" outlineLevel="0" collapsed="false">
      <c r="A57" s="253"/>
      <c r="B57" s="380"/>
      <c r="C57" s="398"/>
      <c r="D57" s="398"/>
      <c r="E57" s="398"/>
      <c r="F57" s="398"/>
      <c r="G57" s="411"/>
      <c r="H57" s="412"/>
    </row>
    <row r="58" customFormat="false" ht="15" hidden="false" customHeight="false" outlineLevel="0" collapsed="false">
      <c r="A58" s="409"/>
      <c r="B58" s="410" t="s">
        <v>805</v>
      </c>
      <c r="C58" s="398"/>
      <c r="D58" s="398"/>
      <c r="E58" s="398"/>
      <c r="F58" s="398"/>
      <c r="G58" s="411"/>
      <c r="H58" s="376"/>
    </row>
    <row r="59" customFormat="false" ht="15" hidden="false" customHeight="false" outlineLevel="0" collapsed="false">
      <c r="A59" s="432"/>
      <c r="B59" s="433"/>
      <c r="C59" s="398"/>
      <c r="D59" s="398"/>
      <c r="E59" s="398"/>
      <c r="F59" s="398"/>
      <c r="G59" s="411"/>
      <c r="H59" s="376"/>
    </row>
    <row r="60" customFormat="false" ht="15" hidden="false" customHeight="false" outlineLevel="0" collapsed="false">
      <c r="A60" s="403" t="s">
        <v>806</v>
      </c>
      <c r="B60" s="400" t="s">
        <v>807</v>
      </c>
      <c r="C60" s="390" t="n">
        <v>0</v>
      </c>
      <c r="D60" s="390" t="n">
        <v>0</v>
      </c>
      <c r="E60" s="387" t="n">
        <f aca="false">C60+D60</f>
        <v>0</v>
      </c>
      <c r="F60" s="393" t="n">
        <v>0</v>
      </c>
      <c r="G60" s="416" t="n">
        <v>0</v>
      </c>
      <c r="H60" s="396" t="n">
        <f aca="false">IF(E60&lt;&gt;0,G60/E60,0)</f>
        <v>0</v>
      </c>
    </row>
    <row r="61" customFormat="false" ht="15" hidden="false" customHeight="false" outlineLevel="0" collapsed="false">
      <c r="A61" s="403"/>
      <c r="B61" s="434"/>
      <c r="C61" s="398"/>
      <c r="D61" s="398"/>
      <c r="E61" s="398"/>
      <c r="F61" s="398"/>
      <c r="G61" s="411"/>
      <c r="H61" s="376"/>
    </row>
    <row r="62" customFormat="false" ht="15" hidden="false" customHeight="false" outlineLevel="0" collapsed="false">
      <c r="A62" s="403" t="s">
        <v>808</v>
      </c>
      <c r="B62" s="400" t="s">
        <v>809</v>
      </c>
      <c r="C62" s="387" t="n">
        <f aca="false">C63+C64+C65</f>
        <v>0</v>
      </c>
      <c r="D62" s="387" t="n">
        <f aca="false">D63+D64+D65</f>
        <v>0</v>
      </c>
      <c r="E62" s="387" t="n">
        <f aca="false">C62+D62</f>
        <v>0</v>
      </c>
      <c r="F62" s="421" t="s">
        <v>21</v>
      </c>
      <c r="G62" s="422" t="s">
        <v>21</v>
      </c>
      <c r="H62" s="388" t="s">
        <v>21</v>
      </c>
    </row>
    <row r="63" customFormat="false" ht="15" hidden="false" customHeight="false" outlineLevel="0" collapsed="false">
      <c r="A63" s="403"/>
      <c r="B63" s="435" t="s">
        <v>810</v>
      </c>
      <c r="C63" s="390" t="n">
        <v>0</v>
      </c>
      <c r="D63" s="390" t="n">
        <v>0</v>
      </c>
      <c r="E63" s="387" t="n">
        <f aca="false">C63+D63</f>
        <v>0</v>
      </c>
      <c r="F63" s="421" t="s">
        <v>21</v>
      </c>
      <c r="G63" s="422" t="s">
        <v>21</v>
      </c>
      <c r="H63" s="388" t="s">
        <v>21</v>
      </c>
    </row>
    <row r="64" customFormat="false" ht="15" hidden="false" customHeight="false" outlineLevel="0" collapsed="false">
      <c r="A64" s="403"/>
      <c r="B64" s="436" t="s">
        <v>811</v>
      </c>
      <c r="C64" s="390" t="n">
        <v>0</v>
      </c>
      <c r="D64" s="390" t="n">
        <v>0</v>
      </c>
      <c r="E64" s="387" t="n">
        <f aca="false">C64+D64</f>
        <v>0</v>
      </c>
      <c r="F64" s="421" t="s">
        <v>21</v>
      </c>
      <c r="G64" s="422" t="s">
        <v>21</v>
      </c>
      <c r="H64" s="388" t="s">
        <v>21</v>
      </c>
    </row>
    <row r="65" customFormat="false" ht="15" hidden="false" customHeight="false" outlineLevel="0" collapsed="false">
      <c r="A65" s="403"/>
      <c r="B65" s="437" t="s">
        <v>812</v>
      </c>
      <c r="C65" s="393" t="n">
        <v>0</v>
      </c>
      <c r="D65" s="393" t="n">
        <v>0</v>
      </c>
      <c r="E65" s="394" t="n">
        <f aca="false">C65+D65</f>
        <v>0</v>
      </c>
      <c r="F65" s="393" t="n">
        <v>0</v>
      </c>
      <c r="G65" s="416" t="n">
        <v>0</v>
      </c>
      <c r="H65" s="396" t="n">
        <f aca="false">IF(E65&lt;&gt;0,G65/E65,0)</f>
        <v>0</v>
      </c>
    </row>
    <row r="66" customFormat="false" ht="15" hidden="false" customHeight="false" outlineLevel="0" collapsed="false">
      <c r="A66" s="403"/>
      <c r="B66" s="415"/>
      <c r="C66" s="398"/>
      <c r="D66" s="398"/>
      <c r="E66" s="398"/>
      <c r="F66" s="421"/>
      <c r="G66" s="422"/>
      <c r="H66" s="376"/>
    </row>
    <row r="67" customFormat="false" ht="15" hidden="false" customHeight="false" outlineLevel="0" collapsed="false">
      <c r="A67" s="403" t="s">
        <v>813</v>
      </c>
      <c r="B67" s="400" t="s">
        <v>814</v>
      </c>
      <c r="C67" s="387" t="n">
        <f aca="false">C68+C69+C70</f>
        <v>0</v>
      </c>
      <c r="D67" s="387" t="n">
        <f aca="false">D68+D69+D70</f>
        <v>0</v>
      </c>
      <c r="E67" s="387" t="n">
        <f aca="false">C67+D67</f>
        <v>0</v>
      </c>
      <c r="F67" s="421" t="s">
        <v>21</v>
      </c>
      <c r="G67" s="422" t="s">
        <v>21</v>
      </c>
      <c r="H67" s="388" t="s">
        <v>21</v>
      </c>
    </row>
    <row r="68" customFormat="false" ht="15" hidden="false" customHeight="false" outlineLevel="0" collapsed="false">
      <c r="A68" s="403"/>
      <c r="B68" s="435" t="s">
        <v>815</v>
      </c>
      <c r="C68" s="390" t="n">
        <v>0</v>
      </c>
      <c r="D68" s="390" t="n">
        <v>0</v>
      </c>
      <c r="E68" s="387" t="n">
        <f aca="false">C68+D68</f>
        <v>0</v>
      </c>
      <c r="F68" s="421" t="s">
        <v>21</v>
      </c>
      <c r="G68" s="422" t="s">
        <v>21</v>
      </c>
      <c r="H68" s="388" t="s">
        <v>21</v>
      </c>
    </row>
    <row r="69" customFormat="false" ht="15" hidden="false" customHeight="false" outlineLevel="0" collapsed="false">
      <c r="A69" s="403"/>
      <c r="B69" s="436" t="s">
        <v>816</v>
      </c>
      <c r="C69" s="390" t="n">
        <v>0</v>
      </c>
      <c r="D69" s="390" t="n">
        <v>0</v>
      </c>
      <c r="E69" s="387" t="n">
        <f aca="false">C69+D69</f>
        <v>0</v>
      </c>
      <c r="F69" s="421" t="s">
        <v>21</v>
      </c>
      <c r="G69" s="422" t="s">
        <v>21</v>
      </c>
      <c r="H69" s="388" t="s">
        <v>21</v>
      </c>
    </row>
    <row r="70" customFormat="false" ht="15" hidden="false" customHeight="false" outlineLevel="0" collapsed="false">
      <c r="A70" s="403"/>
      <c r="B70" s="437" t="s">
        <v>817</v>
      </c>
      <c r="C70" s="393" t="n">
        <v>0</v>
      </c>
      <c r="D70" s="393" t="n">
        <v>0</v>
      </c>
      <c r="E70" s="394" t="n">
        <f aca="false">C70+D70</f>
        <v>0</v>
      </c>
      <c r="F70" s="393" t="n">
        <v>0</v>
      </c>
      <c r="G70" s="416" t="n">
        <v>0</v>
      </c>
      <c r="H70" s="396" t="n">
        <f aca="false">IF(E70&lt;&gt;0,G70/E70,0)</f>
        <v>0</v>
      </c>
    </row>
    <row r="71" customFormat="false" ht="15" hidden="false" customHeight="false" outlineLevel="0" collapsed="false">
      <c r="A71" s="403"/>
      <c r="B71" s="415"/>
      <c r="C71" s="398"/>
      <c r="D71" s="398"/>
      <c r="E71" s="398"/>
      <c r="F71" s="398"/>
      <c r="G71" s="411"/>
      <c r="H71" s="376"/>
    </row>
    <row r="72" customFormat="false" ht="15" hidden="false" customHeight="true" outlineLevel="0" collapsed="false">
      <c r="A72" s="403" t="s">
        <v>818</v>
      </c>
      <c r="B72" s="400" t="s">
        <v>819</v>
      </c>
      <c r="C72" s="390" t="n">
        <v>0</v>
      </c>
      <c r="D72" s="390" t="n">
        <v>0</v>
      </c>
      <c r="E72" s="387" t="n">
        <f aca="false">C72+D72</f>
        <v>0</v>
      </c>
      <c r="F72" s="393" t="n">
        <v>0</v>
      </c>
      <c r="G72" s="416" t="n">
        <v>0</v>
      </c>
      <c r="H72" s="396" t="n">
        <f aca="false">IF(E72&lt;&gt;0,G72/E72,0)</f>
        <v>0</v>
      </c>
    </row>
    <row r="73" customFormat="false" ht="15.75" hidden="false" customHeight="true" outlineLevel="0" collapsed="false">
      <c r="A73" s="438"/>
      <c r="B73" s="434"/>
      <c r="C73" s="398"/>
      <c r="D73" s="398"/>
      <c r="E73" s="398"/>
      <c r="F73" s="398"/>
      <c r="G73" s="411"/>
      <c r="H73" s="376"/>
    </row>
    <row r="74" customFormat="false" ht="15" hidden="false" customHeight="true" outlineLevel="0" collapsed="false">
      <c r="A74" s="439" t="s">
        <v>820</v>
      </c>
      <c r="B74" s="400" t="s">
        <v>821</v>
      </c>
      <c r="C74" s="390" t="n">
        <v>0</v>
      </c>
      <c r="D74" s="390" t="n">
        <v>0</v>
      </c>
      <c r="E74" s="387" t="n">
        <f aca="false">C74+D74</f>
        <v>0</v>
      </c>
      <c r="F74" s="393" t="n">
        <v>0</v>
      </c>
      <c r="G74" s="416" t="n">
        <v>0</v>
      </c>
      <c r="H74" s="396" t="n">
        <f aca="false">IF(E74&lt;&gt;0,G74/E74,0)</f>
        <v>0</v>
      </c>
    </row>
    <row r="75" customFormat="false" ht="15" hidden="false" customHeight="false" outlineLevel="0" collapsed="false">
      <c r="A75" s="348"/>
      <c r="B75" s="380"/>
      <c r="C75" s="398"/>
      <c r="D75" s="398"/>
      <c r="E75" s="398"/>
      <c r="F75" s="398"/>
      <c r="G75" s="411"/>
      <c r="H75" s="376"/>
    </row>
    <row r="76" customFormat="false" ht="15.75" hidden="false" customHeight="false" outlineLevel="0" collapsed="false">
      <c r="A76" s="406" t="s">
        <v>822</v>
      </c>
      <c r="B76" s="407" t="s">
        <v>823</v>
      </c>
      <c r="C76" s="408" t="n">
        <f aca="false">+C74+C72+C67+C62+C60</f>
        <v>0</v>
      </c>
      <c r="D76" s="408" t="n">
        <f aca="false">+D74+D72+D67+D62+D60</f>
        <v>0</v>
      </c>
      <c r="E76" s="408" t="n">
        <f aca="false">C76+D76</f>
        <v>0</v>
      </c>
      <c r="F76" s="408" t="n">
        <f aca="false">+F74+F72+F70+F65+F60</f>
        <v>0</v>
      </c>
      <c r="G76" s="428" t="n">
        <f aca="false">+G74+G72+G70+G65+G60</f>
        <v>0</v>
      </c>
      <c r="H76" s="440"/>
    </row>
    <row r="77" customFormat="false" ht="15.75" hidden="false" customHeight="false" outlineLevel="0" collapsed="false">
      <c r="A77" s="441"/>
      <c r="B77" s="442"/>
      <c r="C77" s="443"/>
      <c r="D77" s="443"/>
      <c r="E77" s="443"/>
      <c r="F77" s="394"/>
      <c r="G77" s="444"/>
      <c r="H77" s="388"/>
    </row>
    <row r="78" customFormat="false" ht="15" hidden="false" customHeight="false" outlineLevel="0" collapsed="false">
      <c r="A78" s="441"/>
      <c r="B78" s="445" t="s">
        <v>824</v>
      </c>
      <c r="C78" s="394"/>
      <c r="D78" s="394"/>
      <c r="E78" s="394"/>
      <c r="F78" s="394"/>
      <c r="G78" s="444"/>
      <c r="H78" s="388"/>
    </row>
    <row r="79" customFormat="false" ht="15" hidden="false" customHeight="false" outlineLevel="0" collapsed="false">
      <c r="A79" s="441"/>
      <c r="B79" s="442"/>
      <c r="C79" s="394"/>
      <c r="D79" s="394"/>
      <c r="E79" s="394"/>
      <c r="F79" s="394"/>
      <c r="G79" s="444"/>
      <c r="H79" s="388"/>
    </row>
    <row r="80" customFormat="false" ht="15" hidden="false" customHeight="false" outlineLevel="0" collapsed="false">
      <c r="A80" s="441" t="s">
        <v>825</v>
      </c>
      <c r="B80" s="442" t="s">
        <v>826</v>
      </c>
      <c r="C80" s="390" t="n">
        <v>0</v>
      </c>
      <c r="D80" s="390" t="n">
        <v>0</v>
      </c>
      <c r="E80" s="387" t="n">
        <f aca="false">C80+D80</f>
        <v>0</v>
      </c>
      <c r="F80" s="393" t="n">
        <v>0</v>
      </c>
      <c r="G80" s="416" t="n">
        <v>0</v>
      </c>
      <c r="H80" s="396" t="n">
        <f aca="false">IF(E80&lt;&gt;0,G80/E80,0)</f>
        <v>0</v>
      </c>
    </row>
    <row r="81" customFormat="false" ht="15" hidden="false" customHeight="false" outlineLevel="0" collapsed="false">
      <c r="A81" s="441"/>
      <c r="B81" s="442"/>
      <c r="C81" s="394"/>
      <c r="D81" s="394"/>
      <c r="E81" s="394"/>
      <c r="F81" s="394"/>
      <c r="G81" s="444"/>
      <c r="H81" s="388"/>
    </row>
    <row r="82" customFormat="false" ht="15" hidden="false" customHeight="false" outlineLevel="0" collapsed="false">
      <c r="A82" s="441" t="s">
        <v>827</v>
      </c>
      <c r="B82" s="442" t="s">
        <v>828</v>
      </c>
      <c r="C82" s="390" t="n">
        <v>0</v>
      </c>
      <c r="D82" s="390" t="n">
        <v>0</v>
      </c>
      <c r="E82" s="387" t="n">
        <f aca="false">C82+D82</f>
        <v>0</v>
      </c>
      <c r="F82" s="393" t="n">
        <v>0</v>
      </c>
      <c r="G82" s="416" t="n">
        <v>0</v>
      </c>
      <c r="H82" s="396" t="n">
        <f aca="false">IF(E82&lt;&gt;0,G82/E82,0)</f>
        <v>0</v>
      </c>
    </row>
    <row r="83" customFormat="false" ht="15" hidden="false" customHeight="false" outlineLevel="0" collapsed="false">
      <c r="A83" s="441"/>
      <c r="B83" s="442"/>
      <c r="C83" s="394"/>
      <c r="D83" s="394"/>
      <c r="E83" s="394"/>
      <c r="F83" s="394"/>
      <c r="G83" s="444"/>
      <c r="H83" s="388"/>
    </row>
    <row r="84" customFormat="false" ht="15" hidden="false" customHeight="false" outlineLevel="0" collapsed="false">
      <c r="A84" s="441" t="s">
        <v>829</v>
      </c>
      <c r="B84" s="442" t="s">
        <v>830</v>
      </c>
      <c r="C84" s="390" t="n">
        <v>0</v>
      </c>
      <c r="D84" s="390" t="n">
        <v>0</v>
      </c>
      <c r="E84" s="387" t="n">
        <f aca="false">C84+D84</f>
        <v>0</v>
      </c>
      <c r="F84" s="393" t="n">
        <v>0</v>
      </c>
      <c r="G84" s="416" t="n">
        <v>0</v>
      </c>
      <c r="H84" s="396" t="n">
        <f aca="false">IF(E84&lt;&gt;0,G84/E84,0)</f>
        <v>0</v>
      </c>
    </row>
    <row r="85" customFormat="false" ht="15" hidden="false" customHeight="false" outlineLevel="0" collapsed="false">
      <c r="A85" s="441"/>
      <c r="B85" s="442"/>
      <c r="C85" s="394"/>
      <c r="D85" s="394"/>
      <c r="E85" s="394"/>
      <c r="F85" s="394"/>
      <c r="G85" s="444"/>
      <c r="H85" s="388"/>
    </row>
    <row r="86" customFormat="false" ht="15" hidden="false" customHeight="false" outlineLevel="0" collapsed="false">
      <c r="A86" s="441" t="s">
        <v>831</v>
      </c>
      <c r="B86" s="442" t="s">
        <v>832</v>
      </c>
      <c r="C86" s="390" t="n">
        <v>0</v>
      </c>
      <c r="D86" s="390" t="n">
        <v>0</v>
      </c>
      <c r="E86" s="387" t="n">
        <f aca="false">C86+D86</f>
        <v>0</v>
      </c>
      <c r="F86" s="393" t="n">
        <v>0</v>
      </c>
      <c r="G86" s="416" t="n">
        <v>0</v>
      </c>
      <c r="H86" s="396" t="n">
        <f aca="false">IF(E86&lt;&gt;0,G86/E86,0)</f>
        <v>0</v>
      </c>
    </row>
    <row r="87" customFormat="false" ht="15" hidden="false" customHeight="false" outlineLevel="0" collapsed="false">
      <c r="A87" s="441"/>
      <c r="B87" s="442"/>
      <c r="C87" s="394"/>
      <c r="D87" s="394"/>
      <c r="E87" s="394"/>
      <c r="F87" s="394"/>
      <c r="G87" s="444"/>
      <c r="H87" s="388"/>
    </row>
    <row r="88" customFormat="false" ht="15.75" hidden="false" customHeight="false" outlineLevel="0" collapsed="false">
      <c r="A88" s="441" t="s">
        <v>833</v>
      </c>
      <c r="B88" s="446" t="s">
        <v>834</v>
      </c>
      <c r="C88" s="394" t="n">
        <f aca="false">+C86+C84+C82+C80</f>
        <v>0</v>
      </c>
      <c r="D88" s="394" t="n">
        <f aca="false">+D86+D84+D82+D80</f>
        <v>0</v>
      </c>
      <c r="E88" s="394" t="n">
        <f aca="false">C88+D88</f>
        <v>0</v>
      </c>
      <c r="F88" s="394" t="n">
        <f aca="false">+F86+F84+F82+F80</f>
        <v>0</v>
      </c>
      <c r="G88" s="394" t="n">
        <f aca="false">+G86+G84+G82+G80</f>
        <v>0</v>
      </c>
      <c r="H88" s="388"/>
    </row>
    <row r="89" customFormat="false" ht="18" hidden="false" customHeight="true" outlineLevel="0" collapsed="false">
      <c r="A89" s="447"/>
      <c r="B89" s="448" t="s">
        <v>835</v>
      </c>
      <c r="C89" s="449" t="n">
        <f aca="false">+C28+C43+C56+C76+C88</f>
        <v>0</v>
      </c>
      <c r="D89" s="449" t="n">
        <f aca="false">+D28+D43+D56+D76+D88</f>
        <v>0</v>
      </c>
      <c r="E89" s="449" t="n">
        <f aca="false">C89+D89</f>
        <v>0</v>
      </c>
      <c r="F89" s="449" t="n">
        <f aca="false">+F28+F43+F56+F76+F88</f>
        <v>0</v>
      </c>
      <c r="G89" s="450" t="n">
        <f aca="false">+G28+G43+G56+G76+G88</f>
        <v>0</v>
      </c>
      <c r="H89" s="451" t="n">
        <f aca="false">IF(E89&lt;&gt;0,G89/E89,0)</f>
        <v>0</v>
      </c>
    </row>
    <row r="90" customFormat="false" ht="18" hidden="false" customHeight="true" outlineLevel="0" collapsed="false">
      <c r="A90" s="447"/>
      <c r="B90" s="448" t="s">
        <v>836</v>
      </c>
      <c r="C90" s="449" t="n">
        <f aca="false">+C76</f>
        <v>0</v>
      </c>
      <c r="D90" s="449" t="n">
        <f aca="false">+D76</f>
        <v>0</v>
      </c>
      <c r="E90" s="449" t="n">
        <f aca="false">C90+D90</f>
        <v>0</v>
      </c>
      <c r="F90" s="449" t="n">
        <f aca="false">+F76</f>
        <v>0</v>
      </c>
      <c r="G90" s="449" t="n">
        <f aca="false">+G76</f>
        <v>0</v>
      </c>
      <c r="H90" s="451" t="n">
        <f aca="false">IF(E90&lt;&gt;0,G90/E90,0)</f>
        <v>0</v>
      </c>
    </row>
    <row r="91" customFormat="false" ht="18" hidden="false" customHeight="true" outlineLevel="0" collapsed="false">
      <c r="A91" s="447"/>
      <c r="B91" s="448" t="s">
        <v>837</v>
      </c>
      <c r="C91" s="449" t="n">
        <f aca="false">+C89-C90</f>
        <v>0</v>
      </c>
      <c r="D91" s="449" t="n">
        <f aca="false">+D89-D90</f>
        <v>0</v>
      </c>
      <c r="E91" s="449" t="n">
        <f aca="false">C91+D91</f>
        <v>0</v>
      </c>
      <c r="F91" s="449" t="n">
        <f aca="false">+F89-F90</f>
        <v>0</v>
      </c>
      <c r="G91" s="449" t="n">
        <f aca="false">+G89-G90</f>
        <v>0</v>
      </c>
      <c r="H91" s="451" t="n">
        <f aca="false">IF(E91&lt;&gt;0,G91/E91,0)</f>
        <v>0</v>
      </c>
      <c r="I91" s="452" t="s">
        <v>838</v>
      </c>
    </row>
    <row r="92" customFormat="false" ht="16.5" hidden="false" customHeight="false" outlineLevel="0" collapsed="false">
      <c r="B92" s="453"/>
      <c r="C92" s="454"/>
      <c r="D92" s="454"/>
      <c r="E92" s="455"/>
      <c r="H92" s="456"/>
    </row>
    <row r="93" customFormat="false" ht="55.5" hidden="false" customHeight="true" outlineLevel="0" collapsed="false">
      <c r="B93" s="457" t="s">
        <v>839</v>
      </c>
      <c r="C93" s="369" t="s">
        <v>840</v>
      </c>
      <c r="D93" s="370" t="s">
        <v>841</v>
      </c>
      <c r="E93" s="458"/>
    </row>
    <row r="94" customFormat="false" ht="36.75" hidden="false" customHeight="true" outlineLevel="0" collapsed="false">
      <c r="B94" s="253" t="s">
        <v>842</v>
      </c>
      <c r="C94" s="459" t="n">
        <f aca="false">E89</f>
        <v>0</v>
      </c>
      <c r="D94" s="460" t="n">
        <f aca="false">G89</f>
        <v>0</v>
      </c>
      <c r="E94" s="458"/>
      <c r="I94" s="461" t="s">
        <v>843</v>
      </c>
    </row>
    <row r="95" customFormat="false" ht="36.75" hidden="false" customHeight="true" outlineLevel="0" collapsed="false">
      <c r="B95" s="253" t="s">
        <v>844</v>
      </c>
      <c r="C95" s="462" t="n">
        <v>0</v>
      </c>
      <c r="D95" s="460" t="n">
        <f aca="false">C95</f>
        <v>0</v>
      </c>
      <c r="I95" s="461" t="s">
        <v>845</v>
      </c>
    </row>
    <row r="96" customFormat="false" ht="45.75" hidden="false" customHeight="true" outlineLevel="0" collapsed="false">
      <c r="B96" s="463" t="s">
        <v>846</v>
      </c>
      <c r="C96" s="464" t="n">
        <v>0</v>
      </c>
      <c r="D96" s="465" t="n">
        <v>0</v>
      </c>
      <c r="I96" s="461" t="s">
        <v>847</v>
      </c>
    </row>
    <row r="97" customFormat="false" ht="36.75" hidden="false" customHeight="true" outlineLevel="0" collapsed="false">
      <c r="B97" s="466" t="s">
        <v>511</v>
      </c>
      <c r="C97" s="467" t="n">
        <f aca="false">C94+C95+C96</f>
        <v>0</v>
      </c>
      <c r="D97" s="467" t="n">
        <f aca="false">D94+D95+D96</f>
        <v>0</v>
      </c>
    </row>
    <row r="98" customFormat="false" ht="15.75" hidden="false" customHeight="false" outlineLevel="0" collapsed="false">
      <c r="B98" s="468"/>
    </row>
    <row r="99" customFormat="false" ht="24.95" hidden="false" customHeight="true" outlineLevel="0" collapsed="false">
      <c r="B99" s="317" t="s">
        <v>848</v>
      </c>
      <c r="C99" s="317"/>
      <c r="D99" s="317"/>
      <c r="E99" s="317"/>
      <c r="F99" s="317"/>
      <c r="G99" s="317"/>
      <c r="H99" s="317"/>
      <c r="I99" s="469"/>
    </row>
    <row r="100" customFormat="false" ht="24.95" hidden="false" customHeight="true" outlineLevel="0" collapsed="false">
      <c r="B100" s="317" t="s">
        <v>849</v>
      </c>
      <c r="C100" s="317"/>
      <c r="D100" s="317"/>
      <c r="E100" s="317"/>
      <c r="F100" s="317"/>
      <c r="G100" s="317"/>
      <c r="H100" s="317"/>
      <c r="I100" s="470"/>
    </row>
    <row r="101" customFormat="false" ht="15" hidden="false" customHeight="true" outlineLevel="0" collapsed="false">
      <c r="B101" s="317" t="s">
        <v>850</v>
      </c>
      <c r="C101" s="317"/>
      <c r="D101" s="317"/>
      <c r="E101" s="317"/>
      <c r="F101" s="317"/>
      <c r="G101" s="317"/>
      <c r="H101" s="317"/>
    </row>
    <row r="102" customFormat="false" ht="15" hidden="false" customHeight="true" outlineLevel="0" collapsed="false">
      <c r="B102" s="317" t="s">
        <v>851</v>
      </c>
      <c r="C102" s="317"/>
      <c r="D102" s="317"/>
      <c r="E102" s="317"/>
      <c r="F102" s="317"/>
      <c r="G102" s="317"/>
      <c r="H102" s="317"/>
    </row>
    <row r="103" customFormat="false" ht="15" hidden="false" customHeight="true" outlineLevel="0" collapsed="false">
      <c r="B103" s="317" t="s">
        <v>852</v>
      </c>
      <c r="C103" s="317"/>
      <c r="D103" s="317"/>
      <c r="E103" s="317"/>
      <c r="F103" s="317"/>
      <c r="G103" s="317"/>
      <c r="H103" s="317"/>
    </row>
    <row r="104" customFormat="false" ht="15" hidden="false" customHeight="true" outlineLevel="0" collapsed="false">
      <c r="B104" s="317" t="s">
        <v>853</v>
      </c>
      <c r="C104" s="317"/>
      <c r="D104" s="317"/>
      <c r="E104" s="317"/>
      <c r="F104" s="317"/>
      <c r="G104" s="317"/>
      <c r="H104" s="317"/>
    </row>
    <row r="105" customFormat="false" ht="15" hidden="false" customHeight="true" outlineLevel="0" collapsed="false">
      <c r="B105" s="317" t="s">
        <v>854</v>
      </c>
      <c r="C105" s="317"/>
      <c r="D105" s="317"/>
      <c r="E105" s="317"/>
      <c r="F105" s="317"/>
      <c r="G105" s="317"/>
      <c r="H105" s="317"/>
    </row>
    <row r="106" customFormat="false" ht="15" hidden="false" customHeight="true" outlineLevel="0" collapsed="false">
      <c r="B106" s="317" t="s">
        <v>855</v>
      </c>
      <c r="C106" s="317"/>
      <c r="D106" s="317"/>
      <c r="E106" s="317"/>
      <c r="F106" s="317"/>
      <c r="G106" s="317"/>
      <c r="H106" s="317"/>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6</v>
      </c>
      <c r="B3" s="474"/>
      <c r="C3" s="474"/>
      <c r="D3" s="474"/>
    </row>
    <row r="4" customFormat="false" ht="21" hidden="false" customHeight="true" outlineLevel="0" collapsed="false">
      <c r="A4" s="475" t="s">
        <v>857</v>
      </c>
      <c r="B4" s="475"/>
      <c r="C4" s="475"/>
      <c r="D4" s="475"/>
    </row>
    <row r="5" customFormat="false" ht="21" hidden="false" customHeight="true" outlineLevel="0" collapsed="false">
      <c r="A5" s="476" t="s">
        <v>858</v>
      </c>
      <c r="B5" s="476"/>
      <c r="C5" s="476"/>
      <c r="D5" s="476"/>
    </row>
    <row r="6" customFormat="false" ht="54" hidden="false" customHeight="true" outlineLevel="0" collapsed="false">
      <c r="A6" s="477" t="s">
        <v>859</v>
      </c>
      <c r="B6" s="477"/>
      <c r="C6" s="478" t="s">
        <v>860</v>
      </c>
      <c r="D6" s="479" t="s">
        <v>861</v>
      </c>
      <c r="E6" s="324" t="s">
        <v>862</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3</v>
      </c>
      <c r="C8" s="417"/>
      <c r="D8" s="487"/>
      <c r="E8" s="484"/>
    </row>
    <row r="9" customFormat="false" ht="15" hidden="false" customHeight="false" outlineLevel="0" collapsed="false">
      <c r="A9" s="488" t="n">
        <v>101</v>
      </c>
      <c r="B9" s="354" t="s">
        <v>864</v>
      </c>
      <c r="C9" s="264" t="n">
        <v>0</v>
      </c>
      <c r="D9" s="489" t="n">
        <v>0</v>
      </c>
      <c r="E9" s="484"/>
    </row>
    <row r="10" customFormat="false" ht="15" hidden="false" customHeight="false" outlineLevel="0" collapsed="false">
      <c r="A10" s="488" t="n">
        <v>102</v>
      </c>
      <c r="B10" s="354" t="s">
        <v>865</v>
      </c>
      <c r="C10" s="264" t="n">
        <v>0</v>
      </c>
      <c r="D10" s="489" t="n">
        <v>0</v>
      </c>
      <c r="E10" s="484"/>
    </row>
    <row r="11" customFormat="false" ht="15" hidden="false" customHeight="false" outlineLevel="0" collapsed="false">
      <c r="A11" s="488" t="n">
        <v>103</v>
      </c>
      <c r="B11" s="354" t="s">
        <v>866</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7</v>
      </c>
      <c r="C13" s="398" t="n">
        <v>0</v>
      </c>
      <c r="D13" s="490" t="n">
        <v>0</v>
      </c>
      <c r="E13" s="253" t="s">
        <v>63</v>
      </c>
    </row>
    <row r="14" customFormat="false" ht="15" hidden="false" customHeight="false" outlineLevel="0" collapsed="false">
      <c r="A14" s="488" t="n">
        <v>106</v>
      </c>
      <c r="B14" s="354" t="s">
        <v>868</v>
      </c>
      <c r="C14" s="398" t="n">
        <v>0</v>
      </c>
      <c r="D14" s="490" t="n">
        <v>0</v>
      </c>
      <c r="E14" s="253"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69</v>
      </c>
      <c r="C16" s="264" t="n">
        <v>0</v>
      </c>
      <c r="D16" s="489" t="n">
        <v>0</v>
      </c>
      <c r="E16" s="484"/>
    </row>
    <row r="17" customFormat="false" ht="15" hidden="false" customHeight="false" outlineLevel="0" collapsed="false">
      <c r="A17" s="488" t="n">
        <v>109</v>
      </c>
      <c r="B17" s="354" t="s">
        <v>870</v>
      </c>
      <c r="C17" s="264" t="n">
        <v>0</v>
      </c>
      <c r="D17" s="489" t="n">
        <v>0</v>
      </c>
      <c r="E17" s="484"/>
    </row>
    <row r="18" customFormat="false" ht="15" hidden="false" customHeight="false" outlineLevel="0" collapsed="false">
      <c r="A18" s="488" t="n">
        <v>110</v>
      </c>
      <c r="B18" s="354" t="s">
        <v>871</v>
      </c>
      <c r="C18" s="264" t="n">
        <v>0</v>
      </c>
      <c r="D18" s="489" t="n">
        <v>0</v>
      </c>
      <c r="E18" s="484"/>
    </row>
    <row r="19" customFormat="false" ht="15" hidden="false" customHeight="false" outlineLevel="0" collapsed="false">
      <c r="A19" s="491" t="n">
        <v>100</v>
      </c>
      <c r="B19" s="486" t="s">
        <v>872</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3</v>
      </c>
      <c r="C21" s="417"/>
      <c r="D21" s="487"/>
      <c r="E21" s="484"/>
    </row>
    <row r="22" customFormat="false" ht="15" hidden="false" customHeight="false" outlineLevel="0" collapsed="false">
      <c r="A22" s="488" t="n">
        <v>201</v>
      </c>
      <c r="B22" s="354" t="s">
        <v>874</v>
      </c>
      <c r="C22" s="264" t="n">
        <v>0</v>
      </c>
      <c r="D22" s="489" t="n">
        <v>0</v>
      </c>
      <c r="E22" s="484"/>
    </row>
    <row r="23" customFormat="false" ht="15" hidden="false" customHeight="false" outlineLevel="0" collapsed="false">
      <c r="A23" s="488" t="n">
        <v>202</v>
      </c>
      <c r="B23" s="354" t="s">
        <v>875</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6</v>
      </c>
      <c r="C25" s="264" t="n">
        <v>0</v>
      </c>
      <c r="D25" s="489" t="n">
        <v>0</v>
      </c>
      <c r="E25" s="484"/>
    </row>
    <row r="26" customFormat="false" ht="15" hidden="false" customHeight="false" outlineLevel="0" collapsed="false">
      <c r="A26" s="488" t="n">
        <v>205</v>
      </c>
      <c r="B26" s="354" t="s">
        <v>877</v>
      </c>
      <c r="C26" s="264" t="n">
        <v>0</v>
      </c>
      <c r="D26" s="489" t="n">
        <v>0</v>
      </c>
      <c r="E26" s="484"/>
    </row>
    <row r="27" customFormat="false" ht="15" hidden="false" customHeight="false" outlineLevel="0" collapsed="false">
      <c r="A27" s="491" t="n">
        <v>200</v>
      </c>
      <c r="B27" s="486" t="s">
        <v>878</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79</v>
      </c>
      <c r="C29" s="417"/>
      <c r="D29" s="487"/>
      <c r="E29" s="484"/>
    </row>
    <row r="30" customFormat="false" ht="15" hidden="false" customHeight="false" outlineLevel="0" collapsed="false">
      <c r="A30" s="488" t="n">
        <v>301</v>
      </c>
      <c r="B30" s="354" t="s">
        <v>880</v>
      </c>
      <c r="C30" s="264" t="n">
        <v>0</v>
      </c>
      <c r="D30" s="489" t="n">
        <v>0</v>
      </c>
      <c r="E30" s="484"/>
    </row>
    <row r="31" customFormat="false" ht="15" hidden="false" customHeight="false" outlineLevel="0" collapsed="false">
      <c r="A31" s="488" t="n">
        <v>302</v>
      </c>
      <c r="B31" s="354" t="s">
        <v>881</v>
      </c>
      <c r="C31" s="264" t="n">
        <v>0</v>
      </c>
      <c r="D31" s="489" t="n">
        <v>0</v>
      </c>
      <c r="E31" s="484"/>
    </row>
    <row r="32" customFormat="false" ht="15" hidden="false" customHeight="false" outlineLevel="0" collapsed="false">
      <c r="A32" s="488" t="n">
        <v>303</v>
      </c>
      <c r="B32" s="354" t="s">
        <v>882</v>
      </c>
      <c r="C32" s="264" t="n">
        <v>0</v>
      </c>
      <c r="D32" s="489" t="n">
        <v>0</v>
      </c>
      <c r="E32" s="484"/>
    </row>
    <row r="33" customFormat="false" ht="15" hidden="false" customHeight="false" outlineLevel="0" collapsed="false">
      <c r="A33" s="488" t="n">
        <v>304</v>
      </c>
      <c r="B33" s="354" t="s">
        <v>883</v>
      </c>
      <c r="C33" s="264" t="n">
        <v>0</v>
      </c>
      <c r="D33" s="489" t="n">
        <v>0</v>
      </c>
      <c r="E33" s="484"/>
    </row>
    <row r="34" customFormat="false" ht="15" hidden="false" customHeight="false" outlineLevel="0" collapsed="false">
      <c r="A34" s="491" t="n">
        <v>300</v>
      </c>
      <c r="B34" s="486" t="s">
        <v>884</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5</v>
      </c>
      <c r="C36" s="417"/>
      <c r="D36" s="487"/>
      <c r="E36" s="484"/>
    </row>
    <row r="37" customFormat="false" ht="15" hidden="false" customHeight="false" outlineLevel="0" collapsed="false">
      <c r="A37" s="488" t="n">
        <v>401</v>
      </c>
      <c r="B37" s="354" t="s">
        <v>886</v>
      </c>
      <c r="C37" s="264" t="n">
        <v>0</v>
      </c>
      <c r="D37" s="489" t="n">
        <v>0</v>
      </c>
      <c r="E37" s="484"/>
    </row>
    <row r="38" customFormat="false" ht="15" hidden="false" customHeight="false" outlineLevel="0" collapsed="false">
      <c r="A38" s="488" t="n">
        <v>402</v>
      </c>
      <c r="B38" s="354" t="s">
        <v>887</v>
      </c>
      <c r="C38" s="264" t="n">
        <v>0</v>
      </c>
      <c r="D38" s="489" t="n">
        <v>0</v>
      </c>
      <c r="E38" s="484"/>
    </row>
    <row r="39" customFormat="false" ht="15" hidden="false" customHeight="false" outlineLevel="0" collapsed="false">
      <c r="A39" s="488" t="n">
        <v>403</v>
      </c>
      <c r="B39" s="354" t="s">
        <v>888</v>
      </c>
      <c r="C39" s="264" t="n">
        <v>0</v>
      </c>
      <c r="D39" s="489" t="n">
        <v>0</v>
      </c>
      <c r="E39" s="484"/>
    </row>
    <row r="40" customFormat="false" ht="15" hidden="false" customHeight="false" outlineLevel="0" collapsed="false">
      <c r="A40" s="488" t="n">
        <v>404</v>
      </c>
      <c r="B40" s="354" t="s">
        <v>889</v>
      </c>
      <c r="C40" s="264" t="n">
        <v>0</v>
      </c>
      <c r="D40" s="489" t="n">
        <v>0</v>
      </c>
      <c r="E40" s="484"/>
    </row>
    <row r="41" customFormat="false" ht="15" hidden="false" customHeight="false" outlineLevel="0" collapsed="false">
      <c r="A41" s="491" t="n">
        <v>400</v>
      </c>
      <c r="B41" s="486" t="s">
        <v>890</v>
      </c>
      <c r="C41" s="417" t="n">
        <f aca="false">SUM(C37:C40)</f>
        <v>0</v>
      </c>
      <c r="D41" s="487" t="n">
        <f aca="false">SUM(D37:D40)</f>
        <v>0</v>
      </c>
      <c r="E41" s="253"/>
    </row>
    <row r="42" customFormat="false" ht="15" hidden="false" customHeight="false" outlineLevel="0" collapsed="false">
      <c r="A42" s="491"/>
      <c r="B42" s="486"/>
      <c r="C42" s="417"/>
      <c r="D42" s="487"/>
      <c r="E42" s="484"/>
    </row>
    <row r="43" customFormat="false" ht="30" hidden="false" customHeight="false" outlineLevel="0" collapsed="false">
      <c r="A43" s="488"/>
      <c r="B43" s="492" t="s">
        <v>891</v>
      </c>
      <c r="C43" s="417"/>
      <c r="D43" s="487"/>
      <c r="E43" s="484"/>
    </row>
    <row r="44" customFormat="false" ht="15" hidden="false" customHeight="false" outlineLevel="0" collapsed="false">
      <c r="A44" s="488" t="n">
        <v>501</v>
      </c>
      <c r="B44" s="354" t="s">
        <v>892</v>
      </c>
      <c r="C44" s="264" t="n">
        <v>0</v>
      </c>
      <c r="D44" s="489" t="n">
        <v>0</v>
      </c>
      <c r="E44" s="484"/>
    </row>
    <row r="45" customFormat="false" ht="15" hidden="false" customHeight="false" outlineLevel="0" collapsed="false">
      <c r="A45" s="491" t="n">
        <v>500</v>
      </c>
      <c r="B45" s="486" t="s">
        <v>893</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4</v>
      </c>
      <c r="C47" s="417"/>
      <c r="D47" s="487"/>
      <c r="E47" s="484"/>
    </row>
    <row r="48" customFormat="false" ht="15" hidden="false" customHeight="false" outlineLevel="0" collapsed="false">
      <c r="A48" s="488" t="n">
        <v>701</v>
      </c>
      <c r="B48" s="354" t="s">
        <v>895</v>
      </c>
      <c r="C48" s="264" t="n">
        <v>0</v>
      </c>
      <c r="D48" s="489" t="n">
        <v>0</v>
      </c>
      <c r="E48" s="484"/>
    </row>
    <row r="49" customFormat="false" ht="15" hidden="false" customHeight="false" outlineLevel="0" collapsed="false">
      <c r="A49" s="488" t="n">
        <v>702</v>
      </c>
      <c r="B49" s="354" t="s">
        <v>896</v>
      </c>
      <c r="C49" s="264" t="n">
        <v>0</v>
      </c>
      <c r="D49" s="489" t="n">
        <v>0</v>
      </c>
      <c r="E49" s="484"/>
    </row>
    <row r="50" customFormat="false" ht="15" hidden="false" customHeight="false" outlineLevel="0" collapsed="false">
      <c r="A50" s="491" t="n">
        <v>700</v>
      </c>
      <c r="B50" s="486" t="s">
        <v>897</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8</v>
      </c>
      <c r="C52" s="449" t="n">
        <f aca="false">+C50+C45+C41+C34+C27+C19</f>
        <v>0</v>
      </c>
      <c r="D52" s="499" t="n">
        <f aca="false">+D50+D45+D41+D34+D27+D19</f>
        <v>0</v>
      </c>
      <c r="E52" s="484"/>
    </row>
    <row r="53" customFormat="false" ht="15.75" hidden="false" customHeight="false" outlineLevel="0" collapsed="false"/>
    <row r="54" customFormat="false" ht="15" hidden="false" customHeight="false" outlineLevel="0" collapsed="false">
      <c r="A54" s="103"/>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berto</cp:lastModifiedBy>
  <cp:lastPrinted>2019-03-12T14:45:24Z</cp:lastPrinted>
  <dcterms:modified xsi:type="dcterms:W3CDTF">2019-03-12T14:45:28Z</dcterms:modified>
  <cp:revision>0</cp:revision>
  <dc:subject/>
  <dc:title/>
</cp:coreProperties>
</file>